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troduzione" sheetId="1" state="visible" r:id="rId2"/>
    <sheet name="Partecipanti" sheetId="2" state="visible" r:id="rId3"/>
    <sheet name="Dati_analitici" sheetId="3" state="visible" r:id="rId4"/>
    <sheet name="Foglio1" sheetId="4" state="hidden" r:id="rId5"/>
    <sheet name="Suddivisione per classi di età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t xml:space="preserve">Allegato A - Fondi pensione partecipanti</t>
  </si>
  <si>
    <t xml:space="preserve">In tale allegato sono indicati i fondi pensione negoziali aderenti ad Assofondipensione, che hanno manifestato interesse all’iniziativa comune e hanno deliberato di  procedere  alla  selezione  di  una  o  più  Compagnie  autorizzate  all’esercizio  dell’attività  di  assicurazione  sulla durata  della  vita  umana a cui affidare la gestione delle prestazioni pensonistiche complementari in forma di rendita vitalizia. </t>
  </si>
  <si>
    <t xml:space="preserve">Elenco dei fondi pensione partecipanti con indicazione della Denominazione, Sede legale, Data di Autorizzazione all'esercizio dell'attività, Data di Iscrizione all'Albo Covip, N. di Iscrizione all'Albo, Numero di iscritti al 31/12/2007, ANDP al 31/12/2007</t>
  </si>
  <si>
    <t xml:space="preserve">Disaggregazione dei dati della popolazione dei singoli fondi pensione per età e sesso</t>
  </si>
  <si>
    <t xml:space="preserve">Suddivisione per classi di età - Grafico</t>
  </si>
  <si>
    <t xml:space="preserve">AVVERTENZA: I dati disaggregati possono presentare alcune discrepanze rispetto ai dati indicati nell'Elenco dei fondi pensione partecipanti.</t>
  </si>
  <si>
    <t xml:space="preserve">Denominazione</t>
  </si>
  <si>
    <t xml:space="preserve">Sede legale </t>
  </si>
  <si>
    <t xml:space="preserve">Autorizzazione all'esercizio dell'attività</t>
  </si>
  <si>
    <t xml:space="preserve">Iscrizione all'Albo</t>
  </si>
  <si>
    <t xml:space="preserve">N. di Iscrizione all'Albo</t>
  </si>
  <si>
    <t xml:space="preserve">Iscritti 31/12/2007</t>
  </si>
  <si>
    <t xml:space="preserve">Andp 31/12/2007</t>
  </si>
  <si>
    <t xml:space="preserve">Contribuzione 2007</t>
  </si>
  <si>
    <t xml:space="preserve"> ASSOCIAZIONE FONDO PENSIONE COMPLEMENTARE A CAPITALIZZAZIONE PER I LAVORATORI DELL'INDUSTRIA CHIMICA E FARMACEUTICA E DEI SETTORI AFFINI in forma abbreviata FONCHIM </t>
  </si>
  <si>
    <t xml:space="preserve">Via G.B. Pirelli, 16/b 20124   MILANO   (MI)</t>
  </si>
  <si>
    <t xml:space="preserve"> ASSOCIAZIONE FONDO PENSIONE COMPLEMENTARE A CAPITALIZZAZIONE DEL SETTORE ENERGIA in forma abbreviata FONDENERGIA </t>
  </si>
  <si>
    <t xml:space="preserve">Via del Giorgione, 63 00147   ROMA   (RM)</t>
  </si>
  <si>
    <t xml:space="preserve"> FONDO NAZIONALE PENSIONE COMPLEMENTARE A CAPITALIZZAZIONE PER I LAVORATORI DELL'INDUSTRIA ALIMENTARE E DEI SETTORI AFFINI in forma abbreviata ALIFOND </t>
  </si>
  <si>
    <t xml:space="preserve">Viale dell'Astronomia, 30 00144   ROMA   (RM)</t>
  </si>
  <si>
    <t xml:space="preserve"> COOPERLAVORO - FONDO PENSIONE COMPLEMENTARE DEI LAVORATORI, SOCI E DIPENDENTI, DELLE COOPERATIVE DI LAVORO in forma abbreviata COOPERLAVORO </t>
  </si>
  <si>
    <t xml:space="preserve">Via C. Bartolomeo Piazza, 8 00161   ROMA   (RM)</t>
  </si>
  <si>
    <t xml:space="preserve"> PEGASO - FONDO PENSIONE COMPLEMENTARE PER I DIPENDENTI DELLE IMPRESE DI SERVIZI DI PUBBLICA UTILITÀ </t>
  </si>
  <si>
    <t xml:space="preserve">Via Cavour, 179/a 00184   ROMA   (RM)</t>
  </si>
  <si>
    <t xml:space="preserve"> FONDO PENSIONE COMPLEMENTARE NAZIONALE A CAPITALIZZAZIONE DEI DIPENDENTI DELLE IMPRESE DELLA DISTRIBUZIONE COOPERATIVA - PREVICOOPER in forma abbreviata FONDO PENSIONE PREVICOOPER </t>
  </si>
  <si>
    <t xml:space="preserve">Via C. B. Piazza, 8 00161   ROMA   (RM)</t>
  </si>
  <si>
    <t xml:space="preserve"> FONDO NAZIONALE PENSIONE COMPLEMENTARE PER I LAVORATORI DELLE AZIENDE DI TELECOMUNICAZIONE TELEMACO </t>
  </si>
  <si>
    <t xml:space="preserve">Via Tagliamento, 14 00198   ROMA   (RM)</t>
  </si>
  <si>
    <t xml:space="preserve"> ARCO FONDO NAZIONALE PENSIONE COMPLEMENTARE </t>
  </si>
  <si>
    <t xml:space="preserve">Foro Buonaparte, 65 20121   MILANO   (MI)</t>
  </si>
  <si>
    <t xml:space="preserve"> FONDO PENSIONE COMPLEMENTARE A CAPITALIZZAZIONE PER I LAVORATORI DIPENDENTI DELL'INDUSTRIA DELLE PIASTRELLE DI CERAMICA E DI MATERIALI REFRATTARI - FONCER </t>
  </si>
  <si>
    <t xml:space="preserve">Via Mazzini, 335/9 41049   SASSUOLO   (MO)</t>
  </si>
  <si>
    <t xml:space="preserve"> FONDO PENSIONE COMPLEMENTARE A CAPITALIZZAZIONE PER I LAVORATORI DELL'INDUSTRIA TESSILE - ABBIGLIAMENTO, DELLE CALZATURE E DEGLI ALTRI SETTORI INDUSTRIALI DEL SISTEMA MODA - PREVIMODA, in forma abbreviata FONDO PENSIONE PREVIMODA </t>
  </si>
  <si>
    <t xml:space="preserve">Viale Sarca, 223 20126   MILANO   (MI)</t>
  </si>
  <si>
    <t xml:space="preserve"> CONCRETO - FONDO NAZIONALE PENSIONE COMPLEMENTARE A CAPITALIZZAZIONE PER I LAVORATORI DELL'INDUSTRIA DEL CEMENTO, DELLA CALCE E SUOI DERIVATI, DEL GESSO E RELATIVI MANUFATTI, DELLE MALTE E DEI MATERIALI DI BASE PER LE COSTRUZIONI </t>
  </si>
  <si>
    <t xml:space="preserve">Piazza Guglielmo Marconi, 25 00144   ROMA   (RM)</t>
  </si>
  <si>
    <t xml:space="preserve"> FONDO PENSIONE COMPLEMENTARE A CAPITALIZZAZIONE PER I LAVORATORI DELL'INDUSTRIA DELLA GOMMA, CAVI ELETTRICI ED AFFINI E DELLE MATERIE PLASTICHE in forma abbreviata FONDO GOMMA PLASTICA </t>
  </si>
  <si>
    <t xml:space="preserve">Via San Vittore, 36 20123   MILANO   (MI)</t>
  </si>
  <si>
    <t xml:space="preserve"> FONDO PENSIONE COMPLEMENTARE A CONTRIBUZIONE DEFINITA PER I LAVORATORI DELLE SOCIETA' DEL GRUPPO MEDIASET, RETEITALIA S.P.A. E MEDUSA VIDEO S.R.L., in forma abbreviata FONDO PENSIONE MEDIAFOND </t>
  </si>
  <si>
    <t xml:space="preserve">Viale Europa, 48 20093   COLOGNO MONZESE   (MI)</t>
  </si>
  <si>
    <t xml:space="preserve"> FONDO PENSIONE COMPLEMENTARE NAZIONALE PER I LAVORATORI QUADRI, IMPIEGATI ED OPERAI DELLE AZIENDE ADERENTI AD ASSAEROPORTI, in forma abbreviata PREVAER FONDO PENSIONE </t>
  </si>
  <si>
    <t xml:space="preserve">Viale Castello della Magliana, 38 00148   ROMA   (RM)</t>
  </si>
  <si>
    <t xml:space="preserve"> FONDO PENSIONE NAZIONALE A CAPITALIZZAZIONE PER I LAVORATORI DELLE FERROVIE DELLO STATO - EUROFER </t>
  </si>
  <si>
    <t xml:space="preserve">Piazza della Croce Rossa, 1 00161   ROMA   (RM)</t>
  </si>
  <si>
    <t xml:space="preserve">FONDO PENSIONE COMPLEMENTARE PERSONALE NAVIGANTE DI CABINA, in forma abbreviata FONDAV </t>
  </si>
  <si>
    <t xml:space="preserve">Via Alessandro Marchetti, 111 00148   ROMA   (RM)</t>
  </si>
  <si>
    <t xml:space="preserve"> FONDO PENSIONE NAZIONALE DI PREVIDENZA COMPLEMENTARE PER I LAVORATORI ADDETTI AI SERVIZI DI TRASPORTO PUBBLICO E PER I LAVORATORI DEI SETTORI AFFINI </t>
  </si>
  <si>
    <t xml:space="preserve">Piazza Cola di Rienzo, 80/a 00192   ROMA   (RM)</t>
  </si>
  <si>
    <t xml:space="preserve">FONDO PENSIONE COMPLEMENTARE PER I LAVORATORI DIPENDENTI DELLA REGIONE AUTONOMA VALLE D'AOSTA, in forma abbreviata FOPADIVA </t>
  </si>
  <si>
    <t xml:space="preserve">Piazza Arco d'Augusto, 10 11100   AOSTA   (AO)</t>
  </si>
  <si>
    <t xml:space="preserve"> FONDO NAZIONALE PENSIONE COMPLEMENTARE PER IL PERSONALE NON DIRIGENTE DI POSTE ITALIANE S.P.A., in forma abbreviata FONDOPOSTE </t>
  </si>
  <si>
    <t xml:space="preserve">Viale Europa, 175 00144   ROMA   (RM)</t>
  </si>
  <si>
    <t xml:space="preserve">FONDO INTEGRATIVO DI PREVIDENZA MONTEDISON - FONDO PENSIONE FIPREM</t>
  </si>
  <si>
    <t xml:space="preserve">Foro Buonaparte, 31  20121   MILANO   (MI)</t>
  </si>
  <si>
    <t xml:space="preserve">Alifond</t>
  </si>
  <si>
    <t xml:space="preserve">Arco</t>
  </si>
  <si>
    <t xml:space="preserve">Cooperlavoro</t>
  </si>
  <si>
    <t xml:space="preserve">Eurofer</t>
  </si>
  <si>
    <t xml:space="preserve">Fonchim</t>
  </si>
  <si>
    <t xml:space="preserve">Fondav</t>
  </si>
  <si>
    <t xml:space="preserve">Fondenergia</t>
  </si>
  <si>
    <t xml:space="preserve">Fondo Poste</t>
  </si>
  <si>
    <t xml:space="preserve">Prevaer</t>
  </si>
  <si>
    <t xml:space="preserve">Previcooper</t>
  </si>
  <si>
    <t xml:space="preserve">Previmoda</t>
  </si>
  <si>
    <t xml:space="preserve">Priamo</t>
  </si>
  <si>
    <t xml:space="preserve">Telemaco</t>
  </si>
  <si>
    <t xml:space="preserve">Fondi Dettagliati</t>
  </si>
  <si>
    <t xml:space="preserve">Concreto</t>
  </si>
  <si>
    <t xml:space="preserve">Fiprem</t>
  </si>
  <si>
    <t xml:space="preserve">Gommaplastica</t>
  </si>
  <si>
    <t xml:space="preserve">Mediafond</t>
  </si>
  <si>
    <t xml:space="preserve">Pegaso</t>
  </si>
  <si>
    <t xml:space="preserve">Fopadiva</t>
  </si>
  <si>
    <t xml:space="preserve">Foncer</t>
  </si>
  <si>
    <t xml:space="preserve">Totale</t>
  </si>
  <si>
    <t xml:space="preserve">Anno di nascita</t>
  </si>
  <si>
    <t xml:space="preserve">F</t>
  </si>
  <si>
    <t xml:space="preserve">M</t>
  </si>
  <si>
    <t xml:space="preserve">&gt; 65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35-39</t>
  </si>
  <si>
    <t xml:space="preserve">30-34</t>
  </si>
  <si>
    <t xml:space="preserve">25-29</t>
  </si>
  <si>
    <t xml:space="preserve">20-24</t>
  </si>
  <si>
    <t xml:space="preserve">&lt;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_-;\-* #,##0.00_-;_-* \-??_-;_-@_-"/>
    <numFmt numFmtId="168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i val="true"/>
      <sz val="16"/>
      <color rgb="FF000000"/>
      <name val="Calibri"/>
      <family val="2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Tahom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thick">
        <color rgb="FF339966"/>
      </top>
      <bottom style="dotted">
        <color rgb="FFFFCC00"/>
      </bottom>
      <diagonal/>
    </border>
    <border diagonalUp="false" diagonalDown="false">
      <left/>
      <right/>
      <top style="thick">
        <color rgb="FF339966"/>
      </top>
      <bottom style="dotted">
        <color rgb="FFFFCC00"/>
      </bottom>
      <diagonal/>
    </border>
    <border diagonalUp="false" diagonalDown="false">
      <left style="medium">
        <color rgb="FF339966"/>
      </left>
      <right/>
      <top/>
      <bottom style="dotted">
        <color rgb="FFFFCC00"/>
      </bottom>
      <diagonal/>
    </border>
    <border diagonalUp="false" diagonalDown="false">
      <left/>
      <right/>
      <top/>
      <bottom style="dotted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ddivisione per età e per sesso</a:t>
            </a:r>
          </a:p>
        </c:rich>
      </c:tx>
      <c:layout>
        <c:manualLayout>
          <c:xMode val="edge"/>
          <c:yMode val="edge"/>
          <c:x val="0.364871451200195"/>
          <c:y val="0.0174646990126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22797611795"/>
          <c:y val="0.0836076016562268"/>
          <c:w val="0.958419641769221"/>
          <c:h val="0.9017942456736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E$6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7:$D$17</c:f>
              <c:strCache>
                <c:ptCount val="11"/>
                <c:pt idx="0">
                  <c:v>&lt; 20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&gt; 65</c:v>
                </c:pt>
              </c:strCache>
            </c:strRef>
          </c:cat>
          <c:val>
            <c:numRef>
              <c:f>Foglio1!$E$7:$E$17</c:f>
              <c:numCache>
                <c:formatCode>General</c:formatCode>
                <c:ptCount val="11"/>
                <c:pt idx="0">
                  <c:v>46</c:v>
                </c:pt>
                <c:pt idx="1">
                  <c:v>2416</c:v>
                </c:pt>
                <c:pt idx="2">
                  <c:v>14622</c:v>
                </c:pt>
                <c:pt idx="3">
                  <c:v>35655</c:v>
                </c:pt>
                <c:pt idx="4">
                  <c:v>47231</c:v>
                </c:pt>
                <c:pt idx="5">
                  <c:v>49616</c:v>
                </c:pt>
                <c:pt idx="6">
                  <c:v>42550</c:v>
                </c:pt>
                <c:pt idx="7">
                  <c:v>34138</c:v>
                </c:pt>
                <c:pt idx="8">
                  <c:v>15582</c:v>
                </c:pt>
                <c:pt idx="9">
                  <c:v>1967</c:v>
                </c:pt>
                <c:pt idx="10">
                  <c:v>147</c:v>
                </c:pt>
              </c:numCache>
            </c:numRef>
          </c:val>
        </c:ser>
        <c:ser>
          <c:idx val="1"/>
          <c:order val="1"/>
          <c:tx>
            <c:strRef>
              <c:f>Foglio1!$F$6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7:$D$17</c:f>
              <c:strCache>
                <c:ptCount val="11"/>
                <c:pt idx="0">
                  <c:v>&lt; 20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&gt; 65</c:v>
                </c:pt>
              </c:strCache>
            </c:strRef>
          </c:cat>
          <c:val>
            <c:numRef>
              <c:f>Foglio1!$F$7:$F$17</c:f>
              <c:numCache>
                <c:formatCode>General</c:formatCode>
                <c:ptCount val="11"/>
                <c:pt idx="0">
                  <c:v>115</c:v>
                </c:pt>
                <c:pt idx="1">
                  <c:v>6651</c:v>
                </c:pt>
                <c:pt idx="2">
                  <c:v>26839</c:v>
                </c:pt>
                <c:pt idx="3">
                  <c:v>57344</c:v>
                </c:pt>
                <c:pt idx="4">
                  <c:v>78249</c:v>
                </c:pt>
                <c:pt idx="5">
                  <c:v>92644</c:v>
                </c:pt>
                <c:pt idx="6">
                  <c:v>90716</c:v>
                </c:pt>
                <c:pt idx="7">
                  <c:v>80898</c:v>
                </c:pt>
                <c:pt idx="8">
                  <c:v>49236</c:v>
                </c:pt>
                <c:pt idx="9">
                  <c:v>8502</c:v>
                </c:pt>
                <c:pt idx="10">
                  <c:v>648</c:v>
                </c:pt>
              </c:numCache>
            </c:numRef>
          </c:val>
        </c:ser>
        <c:ser>
          <c:idx val="2"/>
          <c:order val="2"/>
          <c:tx>
            <c:strRef>
              <c:f>Foglio1!$G$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7:$D$17</c:f>
              <c:strCache>
                <c:ptCount val="11"/>
                <c:pt idx="0">
                  <c:v>&lt; 20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&gt; 65</c:v>
                </c:pt>
              </c:strCache>
            </c:strRef>
          </c:cat>
          <c:val>
            <c:numRef>
              <c:f>Foglio1!$G$7:$G$17</c:f>
              <c:numCache>
                <c:formatCode>General</c:formatCode>
                <c:ptCount val="11"/>
                <c:pt idx="0">
                  <c:v>164</c:v>
                </c:pt>
                <c:pt idx="1">
                  <c:v>9271</c:v>
                </c:pt>
                <c:pt idx="2">
                  <c:v>42439</c:v>
                </c:pt>
                <c:pt idx="3">
                  <c:v>95057</c:v>
                </c:pt>
                <c:pt idx="4">
                  <c:v>128013</c:v>
                </c:pt>
                <c:pt idx="5">
                  <c:v>144544</c:v>
                </c:pt>
                <c:pt idx="6">
                  <c:v>135177</c:v>
                </c:pt>
                <c:pt idx="7">
                  <c:v>116475</c:v>
                </c:pt>
                <c:pt idx="8">
                  <c:v>65444</c:v>
                </c:pt>
                <c:pt idx="9">
                  <c:v>10532</c:v>
                </c:pt>
                <c:pt idx="10">
                  <c:v>798</c:v>
                </c:pt>
              </c:numCache>
            </c:numRef>
          </c:val>
        </c:ser>
        <c:gapWidth val="150"/>
        <c:shape val="box"/>
        <c:axId val="85572974"/>
        <c:axId val="65344999"/>
        <c:axId val="0"/>
      </c:bar3DChart>
      <c:catAx>
        <c:axId val="85572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4999"/>
        <c:crossesAt val="0"/>
        <c:auto val="1"/>
        <c:lblAlgn val="ctr"/>
        <c:lblOffset val="100"/>
        <c:noMultiLvlLbl val="0"/>
      </c:catAx>
      <c:valAx>
        <c:axId val="65344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16583404410869"/>
              <c:y val="0.362671196517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29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3440</xdr:colOff>
      <xdr:row>1</xdr:row>
      <xdr:rowOff>66960</xdr:rowOff>
    </xdr:to>
    <xdr:pic>
      <xdr:nvPicPr>
        <xdr:cNvPr id="0" name="Picture 1" descr="http://www.covip.it/TreQuadratini.gif"/>
        <xdr:cNvPicPr/>
      </xdr:nvPicPr>
      <xdr:blipFill>
        <a:blip r:embed="rId1"/>
        <a:stretch/>
      </xdr:blipFill>
      <xdr:spPr>
        <a:xfrm>
          <a:off x="0" y="58104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3440</xdr:colOff>
      <xdr:row>2</xdr:row>
      <xdr:rowOff>66240</xdr:rowOff>
    </xdr:to>
    <xdr:pic>
      <xdr:nvPicPr>
        <xdr:cNvPr id="1" name="Picture 2" descr="http://www.covip.it/TreQuadratini.gif"/>
        <xdr:cNvPicPr/>
      </xdr:nvPicPr>
      <xdr:blipFill>
        <a:blip r:embed="rId2"/>
        <a:stretch/>
      </xdr:blipFill>
      <xdr:spPr>
        <a:xfrm>
          <a:off x="0" y="11523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3440</xdr:colOff>
      <xdr:row>3</xdr:row>
      <xdr:rowOff>66960</xdr:rowOff>
    </xdr:to>
    <xdr:pic>
      <xdr:nvPicPr>
        <xdr:cNvPr id="2" name="Picture 3" descr="http://www.covip.it/TreQuadratini.gif"/>
        <xdr:cNvPicPr/>
      </xdr:nvPicPr>
      <xdr:blipFill>
        <a:blip r:embed="rId3"/>
        <a:stretch/>
      </xdr:blipFill>
      <xdr:spPr>
        <a:xfrm>
          <a:off x="0" y="16095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3440</xdr:colOff>
      <xdr:row>3</xdr:row>
      <xdr:rowOff>66960</xdr:rowOff>
    </xdr:to>
    <xdr:pic>
      <xdr:nvPicPr>
        <xdr:cNvPr id="3" name="Picture 4" descr="http://www.covip.it/TreQuadratini.gif"/>
        <xdr:cNvPicPr/>
      </xdr:nvPicPr>
      <xdr:blipFill>
        <a:blip r:embed="rId4"/>
        <a:stretch/>
      </xdr:blipFill>
      <xdr:spPr>
        <a:xfrm>
          <a:off x="0" y="16095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3440</xdr:colOff>
      <xdr:row>3</xdr:row>
      <xdr:rowOff>66960</xdr:rowOff>
    </xdr:to>
    <xdr:pic>
      <xdr:nvPicPr>
        <xdr:cNvPr id="4" name="Picture 5" descr="http://www.covip.it/TreQuadratini.gif"/>
        <xdr:cNvPicPr/>
      </xdr:nvPicPr>
      <xdr:blipFill>
        <a:blip r:embed="rId5"/>
        <a:stretch/>
      </xdr:blipFill>
      <xdr:spPr>
        <a:xfrm>
          <a:off x="0" y="16095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3440</xdr:colOff>
      <xdr:row>3</xdr:row>
      <xdr:rowOff>66960</xdr:rowOff>
    </xdr:to>
    <xdr:pic>
      <xdr:nvPicPr>
        <xdr:cNvPr id="5" name="Picture 6" descr="http://www.covip.it/TreQuadratini.gif"/>
        <xdr:cNvPicPr/>
      </xdr:nvPicPr>
      <xdr:blipFill>
        <a:blip r:embed="rId6"/>
        <a:stretch/>
      </xdr:blipFill>
      <xdr:spPr>
        <a:xfrm>
          <a:off x="0" y="16095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3440</xdr:colOff>
      <xdr:row>3</xdr:row>
      <xdr:rowOff>66960</xdr:rowOff>
    </xdr:to>
    <xdr:pic>
      <xdr:nvPicPr>
        <xdr:cNvPr id="6" name="Picture 7" descr="http://www.covip.it/TreQuadratini.gif"/>
        <xdr:cNvPicPr/>
      </xdr:nvPicPr>
      <xdr:blipFill>
        <a:blip r:embed="rId7"/>
        <a:stretch/>
      </xdr:blipFill>
      <xdr:spPr>
        <a:xfrm>
          <a:off x="0" y="16095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3440</xdr:colOff>
      <xdr:row>3</xdr:row>
      <xdr:rowOff>66960</xdr:rowOff>
    </xdr:to>
    <xdr:pic>
      <xdr:nvPicPr>
        <xdr:cNvPr id="7" name="Picture 8" descr="http://www.covip.it/TreQuadratini.gif"/>
        <xdr:cNvPicPr/>
      </xdr:nvPicPr>
      <xdr:blipFill>
        <a:blip r:embed="rId8"/>
        <a:stretch/>
      </xdr:blipFill>
      <xdr:spPr>
        <a:xfrm>
          <a:off x="0" y="16095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3440</xdr:colOff>
      <xdr:row>4</xdr:row>
      <xdr:rowOff>66240</xdr:rowOff>
    </xdr:to>
    <xdr:pic>
      <xdr:nvPicPr>
        <xdr:cNvPr id="8" name="Picture 9" descr="http://www.covip.it/TreQuadratini.gif"/>
        <xdr:cNvPicPr/>
      </xdr:nvPicPr>
      <xdr:blipFill>
        <a:blip r:embed="rId9"/>
        <a:stretch/>
      </xdr:blipFill>
      <xdr:spPr>
        <a:xfrm>
          <a:off x="0" y="218124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73440</xdr:colOff>
      <xdr:row>4</xdr:row>
      <xdr:rowOff>66240</xdr:rowOff>
    </xdr:to>
    <xdr:pic>
      <xdr:nvPicPr>
        <xdr:cNvPr id="9" name="Picture 10" descr="http://www.covip.it/TreQuadratini.gif"/>
        <xdr:cNvPicPr/>
      </xdr:nvPicPr>
      <xdr:blipFill>
        <a:blip r:embed="rId10"/>
        <a:stretch/>
      </xdr:blipFill>
      <xdr:spPr>
        <a:xfrm>
          <a:off x="0" y="218124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3440</xdr:colOff>
      <xdr:row>5</xdr:row>
      <xdr:rowOff>66960</xdr:rowOff>
    </xdr:to>
    <xdr:pic>
      <xdr:nvPicPr>
        <xdr:cNvPr id="10" name="Picture 11" descr="http://www.covip.it/TreQuadratini.gif"/>
        <xdr:cNvPicPr/>
      </xdr:nvPicPr>
      <xdr:blipFill>
        <a:blip r:embed="rId11"/>
        <a:stretch/>
      </xdr:blipFill>
      <xdr:spPr>
        <a:xfrm>
          <a:off x="0" y="263844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73440</xdr:colOff>
      <xdr:row>5</xdr:row>
      <xdr:rowOff>66960</xdr:rowOff>
    </xdr:to>
    <xdr:pic>
      <xdr:nvPicPr>
        <xdr:cNvPr id="11" name="Picture 12" descr="http://www.covip.it/TreQuadratini.gif"/>
        <xdr:cNvPicPr/>
      </xdr:nvPicPr>
      <xdr:blipFill>
        <a:blip r:embed="rId12"/>
        <a:stretch/>
      </xdr:blipFill>
      <xdr:spPr>
        <a:xfrm>
          <a:off x="0" y="263844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66960</xdr:rowOff>
    </xdr:to>
    <xdr:pic>
      <xdr:nvPicPr>
        <xdr:cNvPr id="12" name="Picture 13" descr="http://www.covip.it/TreQuadratini.gif"/>
        <xdr:cNvPicPr/>
      </xdr:nvPicPr>
      <xdr:blipFill>
        <a:blip r:embed="rId13"/>
        <a:stretch/>
      </xdr:blipFill>
      <xdr:spPr>
        <a:xfrm>
          <a:off x="0" y="29811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66960</xdr:rowOff>
    </xdr:to>
    <xdr:pic>
      <xdr:nvPicPr>
        <xdr:cNvPr id="13" name="Picture 14" descr="http://www.covip.it/TreQuadratini.gif"/>
        <xdr:cNvPicPr/>
      </xdr:nvPicPr>
      <xdr:blipFill>
        <a:blip r:embed="rId14"/>
        <a:stretch/>
      </xdr:blipFill>
      <xdr:spPr>
        <a:xfrm>
          <a:off x="0" y="29811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73440</xdr:colOff>
      <xdr:row>7</xdr:row>
      <xdr:rowOff>66240</xdr:rowOff>
    </xdr:to>
    <xdr:pic>
      <xdr:nvPicPr>
        <xdr:cNvPr id="14" name="Picture 15" descr="http://www.covip.it/TreQuadratini.gif"/>
        <xdr:cNvPicPr/>
      </xdr:nvPicPr>
      <xdr:blipFill>
        <a:blip r:embed="rId15"/>
        <a:stretch/>
      </xdr:blipFill>
      <xdr:spPr>
        <a:xfrm>
          <a:off x="0" y="36669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3440</xdr:colOff>
      <xdr:row>8</xdr:row>
      <xdr:rowOff>66960</xdr:rowOff>
    </xdr:to>
    <xdr:pic>
      <xdr:nvPicPr>
        <xdr:cNvPr id="15" name="Picture 16" descr="http://www.covip.it/TreQuadratini.gif"/>
        <xdr:cNvPicPr/>
      </xdr:nvPicPr>
      <xdr:blipFill>
        <a:blip r:embed="rId16"/>
        <a:stretch/>
      </xdr:blipFill>
      <xdr:spPr>
        <a:xfrm>
          <a:off x="0" y="41241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3440</xdr:colOff>
      <xdr:row>8</xdr:row>
      <xdr:rowOff>66960</xdr:rowOff>
    </xdr:to>
    <xdr:pic>
      <xdr:nvPicPr>
        <xdr:cNvPr id="16" name="Picture 17" descr="http://www.covip.it/TreQuadratini.gif"/>
        <xdr:cNvPicPr/>
      </xdr:nvPicPr>
      <xdr:blipFill>
        <a:blip r:embed="rId17"/>
        <a:stretch/>
      </xdr:blipFill>
      <xdr:spPr>
        <a:xfrm>
          <a:off x="0" y="41241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73440</xdr:colOff>
      <xdr:row>9</xdr:row>
      <xdr:rowOff>66960</xdr:rowOff>
    </xdr:to>
    <xdr:pic>
      <xdr:nvPicPr>
        <xdr:cNvPr id="17" name="Picture 18" descr="http://www.covip.it/TreQuadratini.gif"/>
        <xdr:cNvPicPr/>
      </xdr:nvPicPr>
      <xdr:blipFill>
        <a:blip r:embed="rId18"/>
        <a:stretch/>
      </xdr:blipFill>
      <xdr:spPr>
        <a:xfrm>
          <a:off x="0" y="446724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73440</xdr:colOff>
      <xdr:row>10</xdr:row>
      <xdr:rowOff>65880</xdr:rowOff>
    </xdr:to>
    <xdr:pic>
      <xdr:nvPicPr>
        <xdr:cNvPr id="18" name="Picture 19" descr="http://www.covip.it/TreQuadratini.gif"/>
        <xdr:cNvPicPr/>
      </xdr:nvPicPr>
      <xdr:blipFill>
        <a:blip r:embed="rId19"/>
        <a:stretch/>
      </xdr:blipFill>
      <xdr:spPr>
        <a:xfrm>
          <a:off x="0" y="5038560"/>
          <a:ext cx="734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73440</xdr:colOff>
      <xdr:row>10</xdr:row>
      <xdr:rowOff>65880</xdr:rowOff>
    </xdr:to>
    <xdr:pic>
      <xdr:nvPicPr>
        <xdr:cNvPr id="19" name="Picture 20" descr="http://www.covip.it/TreQuadratini.gif"/>
        <xdr:cNvPicPr/>
      </xdr:nvPicPr>
      <xdr:blipFill>
        <a:blip r:embed="rId20"/>
        <a:stretch/>
      </xdr:blipFill>
      <xdr:spPr>
        <a:xfrm>
          <a:off x="0" y="5038560"/>
          <a:ext cx="734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73440</xdr:colOff>
      <xdr:row>10</xdr:row>
      <xdr:rowOff>65880</xdr:rowOff>
    </xdr:to>
    <xdr:pic>
      <xdr:nvPicPr>
        <xdr:cNvPr id="20" name="Picture 21" descr="http://www.covip.it/TreQuadratini.gif"/>
        <xdr:cNvPicPr/>
      </xdr:nvPicPr>
      <xdr:blipFill>
        <a:blip r:embed="rId21"/>
        <a:stretch/>
      </xdr:blipFill>
      <xdr:spPr>
        <a:xfrm>
          <a:off x="0" y="5038560"/>
          <a:ext cx="734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73440</xdr:colOff>
      <xdr:row>11</xdr:row>
      <xdr:rowOff>65520</xdr:rowOff>
    </xdr:to>
    <xdr:pic>
      <xdr:nvPicPr>
        <xdr:cNvPr id="21" name="Picture 22" descr="http://www.covip.it/TreQuadratini.gif"/>
        <xdr:cNvPicPr/>
      </xdr:nvPicPr>
      <xdr:blipFill>
        <a:blip r:embed="rId22"/>
        <a:stretch/>
      </xdr:blipFill>
      <xdr:spPr>
        <a:xfrm>
          <a:off x="0" y="5838840"/>
          <a:ext cx="73440" cy="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3440</xdr:colOff>
      <xdr:row>12</xdr:row>
      <xdr:rowOff>66960</xdr:rowOff>
    </xdr:to>
    <xdr:pic>
      <xdr:nvPicPr>
        <xdr:cNvPr id="22" name="Picture 23" descr="http://www.covip.it/TreQuadratini.gif"/>
        <xdr:cNvPicPr/>
      </xdr:nvPicPr>
      <xdr:blipFill>
        <a:blip r:embed="rId23"/>
        <a:stretch/>
      </xdr:blipFill>
      <xdr:spPr>
        <a:xfrm>
          <a:off x="0" y="66387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3440</xdr:colOff>
      <xdr:row>12</xdr:row>
      <xdr:rowOff>66960</xdr:rowOff>
    </xdr:to>
    <xdr:pic>
      <xdr:nvPicPr>
        <xdr:cNvPr id="23" name="Picture 24" descr="http://www.covip.it/TreQuadratini.gif"/>
        <xdr:cNvPicPr/>
      </xdr:nvPicPr>
      <xdr:blipFill>
        <a:blip r:embed="rId24"/>
        <a:stretch/>
      </xdr:blipFill>
      <xdr:spPr>
        <a:xfrm>
          <a:off x="0" y="66387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3440</xdr:colOff>
      <xdr:row>12</xdr:row>
      <xdr:rowOff>66960</xdr:rowOff>
    </xdr:to>
    <xdr:pic>
      <xdr:nvPicPr>
        <xdr:cNvPr id="24" name="Picture 25" descr="http://www.covip.it/TreQuadratini.gif"/>
        <xdr:cNvPicPr/>
      </xdr:nvPicPr>
      <xdr:blipFill>
        <a:blip r:embed="rId25"/>
        <a:stretch/>
      </xdr:blipFill>
      <xdr:spPr>
        <a:xfrm>
          <a:off x="0" y="66387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73440</xdr:colOff>
      <xdr:row>13</xdr:row>
      <xdr:rowOff>66960</xdr:rowOff>
    </xdr:to>
    <xdr:pic>
      <xdr:nvPicPr>
        <xdr:cNvPr id="25" name="Picture 26" descr="http://www.covip.it/TreQuadratini.gif"/>
        <xdr:cNvPicPr/>
      </xdr:nvPicPr>
      <xdr:blipFill>
        <a:blip r:embed="rId26"/>
        <a:stretch/>
      </xdr:blipFill>
      <xdr:spPr>
        <a:xfrm>
          <a:off x="0" y="73245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73440</xdr:colOff>
      <xdr:row>14</xdr:row>
      <xdr:rowOff>66960</xdr:rowOff>
    </xdr:to>
    <xdr:pic>
      <xdr:nvPicPr>
        <xdr:cNvPr id="26" name="Picture 27" descr="http://www.covip.it/TreQuadratini.gif"/>
        <xdr:cNvPicPr/>
      </xdr:nvPicPr>
      <xdr:blipFill>
        <a:blip r:embed="rId27"/>
        <a:stretch/>
      </xdr:blipFill>
      <xdr:spPr>
        <a:xfrm>
          <a:off x="0" y="801036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73440</xdr:colOff>
      <xdr:row>15</xdr:row>
      <xdr:rowOff>66960</xdr:rowOff>
    </xdr:to>
    <xdr:pic>
      <xdr:nvPicPr>
        <xdr:cNvPr id="27" name="Picture 28" descr="http://www.covip.it/TreQuadratini.gif"/>
        <xdr:cNvPicPr/>
      </xdr:nvPicPr>
      <xdr:blipFill>
        <a:blip r:embed="rId28"/>
        <a:stretch/>
      </xdr:blipFill>
      <xdr:spPr>
        <a:xfrm>
          <a:off x="0" y="858204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73440</xdr:colOff>
      <xdr:row>15</xdr:row>
      <xdr:rowOff>66960</xdr:rowOff>
    </xdr:to>
    <xdr:pic>
      <xdr:nvPicPr>
        <xdr:cNvPr id="28" name="Picture 29" descr="http://www.covip.it/TreQuadratini.gif"/>
        <xdr:cNvPicPr/>
      </xdr:nvPicPr>
      <xdr:blipFill>
        <a:blip r:embed="rId29"/>
        <a:stretch/>
      </xdr:blipFill>
      <xdr:spPr>
        <a:xfrm>
          <a:off x="0" y="858204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3440</xdr:colOff>
      <xdr:row>17</xdr:row>
      <xdr:rowOff>66960</xdr:rowOff>
    </xdr:to>
    <xdr:pic>
      <xdr:nvPicPr>
        <xdr:cNvPr id="29" name="Picture 30" descr="http://www.covip.it/TreQuadratini.gif"/>
        <xdr:cNvPicPr/>
      </xdr:nvPicPr>
      <xdr:blipFill>
        <a:blip r:embed="rId30"/>
        <a:stretch/>
      </xdr:blipFill>
      <xdr:spPr>
        <a:xfrm>
          <a:off x="0" y="926784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3440</xdr:colOff>
      <xdr:row>17</xdr:row>
      <xdr:rowOff>66960</xdr:rowOff>
    </xdr:to>
    <xdr:pic>
      <xdr:nvPicPr>
        <xdr:cNvPr id="30" name="Picture 31" descr="http://www.covip.it/TreQuadratini.gif"/>
        <xdr:cNvPicPr/>
      </xdr:nvPicPr>
      <xdr:blipFill>
        <a:blip r:embed="rId31"/>
        <a:stretch/>
      </xdr:blipFill>
      <xdr:spPr>
        <a:xfrm>
          <a:off x="0" y="926784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3440</xdr:colOff>
      <xdr:row>17</xdr:row>
      <xdr:rowOff>66960</xdr:rowOff>
    </xdr:to>
    <xdr:pic>
      <xdr:nvPicPr>
        <xdr:cNvPr id="31" name="Picture 32" descr="http://www.covip.it/TreQuadratini.gif"/>
        <xdr:cNvPicPr/>
      </xdr:nvPicPr>
      <xdr:blipFill>
        <a:blip r:embed="rId32"/>
        <a:stretch/>
      </xdr:blipFill>
      <xdr:spPr>
        <a:xfrm>
          <a:off x="0" y="926784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73440</xdr:colOff>
      <xdr:row>17</xdr:row>
      <xdr:rowOff>66960</xdr:rowOff>
    </xdr:to>
    <xdr:pic>
      <xdr:nvPicPr>
        <xdr:cNvPr id="32" name="Picture 33" descr="http://www.covip.it/TreQuadratini.gif"/>
        <xdr:cNvPicPr/>
      </xdr:nvPicPr>
      <xdr:blipFill>
        <a:blip r:embed="rId33"/>
        <a:stretch/>
      </xdr:blipFill>
      <xdr:spPr>
        <a:xfrm>
          <a:off x="0" y="9267840"/>
          <a:ext cx="734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73440</xdr:colOff>
      <xdr:row>19</xdr:row>
      <xdr:rowOff>66240</xdr:rowOff>
    </xdr:to>
    <xdr:pic>
      <xdr:nvPicPr>
        <xdr:cNvPr id="33" name="Picture 34" descr="http://www.covip.it/TreQuadratini.gif"/>
        <xdr:cNvPicPr/>
      </xdr:nvPicPr>
      <xdr:blipFill>
        <a:blip r:embed="rId34"/>
        <a:stretch/>
      </xdr:blipFill>
      <xdr:spPr>
        <a:xfrm>
          <a:off x="0" y="102963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73440</xdr:colOff>
      <xdr:row>19</xdr:row>
      <xdr:rowOff>66240</xdr:rowOff>
    </xdr:to>
    <xdr:pic>
      <xdr:nvPicPr>
        <xdr:cNvPr id="34" name="Picture 35" descr="http://www.covip.it/TreQuadratini.gif"/>
        <xdr:cNvPicPr/>
      </xdr:nvPicPr>
      <xdr:blipFill>
        <a:blip r:embed="rId35"/>
        <a:stretch/>
      </xdr:blipFill>
      <xdr:spPr>
        <a:xfrm>
          <a:off x="0" y="102963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73440</xdr:colOff>
      <xdr:row>19</xdr:row>
      <xdr:rowOff>66240</xdr:rowOff>
    </xdr:to>
    <xdr:pic>
      <xdr:nvPicPr>
        <xdr:cNvPr id="35" name="Picture 36" descr="http://www.covip.it/TreQuadratini.gif"/>
        <xdr:cNvPicPr/>
      </xdr:nvPicPr>
      <xdr:blipFill>
        <a:blip r:embed="rId36"/>
        <a:stretch/>
      </xdr:blipFill>
      <xdr:spPr>
        <a:xfrm>
          <a:off x="0" y="102963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3440</xdr:colOff>
      <xdr:row>20</xdr:row>
      <xdr:rowOff>66240</xdr:rowOff>
    </xdr:to>
    <xdr:pic>
      <xdr:nvPicPr>
        <xdr:cNvPr id="36" name="Picture 37" descr="http://www.covip.it/TreQuadratini.gif"/>
        <xdr:cNvPicPr/>
      </xdr:nvPicPr>
      <xdr:blipFill>
        <a:blip r:embed="rId37"/>
        <a:stretch/>
      </xdr:blipFill>
      <xdr:spPr>
        <a:xfrm>
          <a:off x="0" y="107535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3440</xdr:colOff>
      <xdr:row>20</xdr:row>
      <xdr:rowOff>66240</xdr:rowOff>
    </xdr:to>
    <xdr:pic>
      <xdr:nvPicPr>
        <xdr:cNvPr id="37" name="Picture 38" descr="http://www.covip.it/TreQuadratini.gif"/>
        <xdr:cNvPicPr/>
      </xdr:nvPicPr>
      <xdr:blipFill>
        <a:blip r:embed="rId38"/>
        <a:stretch/>
      </xdr:blipFill>
      <xdr:spPr>
        <a:xfrm>
          <a:off x="0" y="107535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3440</xdr:colOff>
      <xdr:row>20</xdr:row>
      <xdr:rowOff>66240</xdr:rowOff>
    </xdr:to>
    <xdr:pic>
      <xdr:nvPicPr>
        <xdr:cNvPr id="38" name="Picture 39" descr="http://www.covip.it/TreQuadratini.gif"/>
        <xdr:cNvPicPr/>
      </xdr:nvPicPr>
      <xdr:blipFill>
        <a:blip r:embed="rId39"/>
        <a:stretch/>
      </xdr:blipFill>
      <xdr:spPr>
        <a:xfrm>
          <a:off x="0" y="107535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3440</xdr:colOff>
      <xdr:row>20</xdr:row>
      <xdr:rowOff>66240</xdr:rowOff>
    </xdr:to>
    <xdr:pic>
      <xdr:nvPicPr>
        <xdr:cNvPr id="39" name="Picture 40" descr="http://www.covip.it/TreQuadratini.gif"/>
        <xdr:cNvPicPr/>
      </xdr:nvPicPr>
      <xdr:blipFill>
        <a:blip r:embed="rId40"/>
        <a:stretch/>
      </xdr:blipFill>
      <xdr:spPr>
        <a:xfrm>
          <a:off x="0" y="107535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3440</xdr:colOff>
      <xdr:row>20</xdr:row>
      <xdr:rowOff>66240</xdr:rowOff>
    </xdr:to>
    <xdr:pic>
      <xdr:nvPicPr>
        <xdr:cNvPr id="40" name="Picture 41" descr="http://www.covip.it/TreQuadratini.gif"/>
        <xdr:cNvPicPr/>
      </xdr:nvPicPr>
      <xdr:blipFill>
        <a:blip r:embed="rId41"/>
        <a:stretch/>
      </xdr:blipFill>
      <xdr:spPr>
        <a:xfrm>
          <a:off x="0" y="107535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3440</xdr:colOff>
      <xdr:row>20</xdr:row>
      <xdr:rowOff>66240</xdr:rowOff>
    </xdr:to>
    <xdr:pic>
      <xdr:nvPicPr>
        <xdr:cNvPr id="41" name="Picture 42" descr="http://www.covip.it/TreQuadratini.gif"/>
        <xdr:cNvPicPr/>
      </xdr:nvPicPr>
      <xdr:blipFill>
        <a:blip r:embed="rId42"/>
        <a:stretch/>
      </xdr:blipFill>
      <xdr:spPr>
        <a:xfrm>
          <a:off x="0" y="10753560"/>
          <a:ext cx="73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73440</xdr:colOff>
      <xdr:row>20</xdr:row>
      <xdr:rowOff>66240</xdr:rowOff>
    </xdr:to>
    <xdr:pic>
      <xdr:nvPicPr>
        <xdr:cNvPr id="42" name="Picture 43" descr="http://www.covip.it/TreQuadratini.gif"/>
        <xdr:cNvPicPr/>
      </xdr:nvPicPr>
      <xdr:blipFill>
        <a:blip r:embed="rId43"/>
        <a:stretch/>
      </xdr:blipFill>
      <xdr:spPr>
        <a:xfrm>
          <a:off x="0" y="10753560"/>
          <a:ext cx="734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8</xdr:col>
      <xdr:colOff>444960</xdr:colOff>
      <xdr:row>35</xdr:row>
      <xdr:rowOff>133200</xdr:rowOff>
    </xdr:to>
    <xdr:graphicFrame>
      <xdr:nvGraphicFramePr>
        <xdr:cNvPr id="43" name="Grafico 1"/>
        <xdr:cNvGraphicFramePr/>
      </xdr:nvGraphicFramePr>
      <xdr:xfrm>
        <a:off x="0" y="19440"/>
        <a:ext cx="1181772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6.85"/>
  </cols>
  <sheetData>
    <row r="1" customFormat="false" ht="41.25" hidden="false" customHeight="true" outlineLevel="0" collapsed="false">
      <c r="A1" s="1" t="s">
        <v>0</v>
      </c>
    </row>
    <row r="2" customFormat="false" ht="84" hidden="false" customHeight="false" outlineLevel="0" collapsed="false">
      <c r="A2" s="2" t="s">
        <v>1</v>
      </c>
    </row>
    <row r="3" customFormat="false" ht="42.75" hidden="false" customHeight="true" outlineLevel="0" collapsed="false">
      <c r="A3" s="3" t="s">
        <v>2</v>
      </c>
    </row>
    <row r="4" customFormat="false" ht="42.75" hidden="false" customHeight="true" outlineLevel="0" collapsed="false">
      <c r="A4" s="3" t="s">
        <v>3</v>
      </c>
    </row>
    <row r="5" customFormat="false" ht="42.75" hidden="false" customHeight="true" outlineLevel="0" collapsed="false">
      <c r="A5" s="4" t="s">
        <v>4</v>
      </c>
    </row>
    <row r="6" customFormat="false" ht="363" hidden="false" customHeight="true" outlineLevel="0" collapsed="false">
      <c r="A6" s="5" t="s">
        <v>5</v>
      </c>
    </row>
  </sheetData>
  <sheetProtection sheet="true" password="dc25" formatCells="false" formatColumns="false" formatRows="false" insertColumns="false" insertRows="false" insertHyperlinks="false" deleteColumns="false" deleteRows="false" sort="false" autoFilter="false" pivotTables="false"/>
  <hyperlinks>
    <hyperlink ref="A3" location="Partecipanti!A1" display="Elenco dei fondi pensione partecipanti con indicazione della Denominazione, Sede legale, Data di Autorizzazione all'esercizio dell'attività, Data di Iscrizione all'Albo Covip, N. di Iscrizione all'Albo, Numero di iscritti al 31/12/2007, ANDP al 31/12/2007"/>
    <hyperlink ref="A4" location="Dati_analitici!A1" display="Disaggregazione dei dati della popolazione dei singoli fondi pensione per età e sesso"/>
    <hyperlink ref="A5" location="'Suddivisione per classi di età '!A1" display="Suddivisione per classi di età - Graf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28"/>
    <col collapsed="false" customWidth="true" hidden="false" outlineLevel="0" max="4" min="3" style="0" width="10.41"/>
    <col collapsed="false" customWidth="true" hidden="false" outlineLevel="0" max="5" min="5" style="0" width="5.85"/>
    <col collapsed="false" customWidth="true" hidden="false" outlineLevel="0" max="8" min="7" style="0" width="13.85"/>
  </cols>
  <sheetData>
    <row r="1" customFormat="false" ht="45.75" hidden="false" customHeight="false" outlineLevel="0" collapsed="false">
      <c r="A1" s="6" t="s">
        <v>6</v>
      </c>
      <c r="B1" s="7" t="s">
        <v>7</v>
      </c>
      <c r="C1" s="7" t="s">
        <v>8</v>
      </c>
      <c r="D1" s="7" t="s">
        <v>9</v>
      </c>
      <c r="E1" s="7" t="s">
        <v>10</v>
      </c>
      <c r="F1" s="8" t="s">
        <v>11</v>
      </c>
      <c r="G1" s="8" t="s">
        <v>12</v>
      </c>
      <c r="H1" s="8" t="s">
        <v>13</v>
      </c>
    </row>
    <row r="2" s="14" customFormat="true" ht="45" hidden="false" customHeight="false" outlineLevel="0" collapsed="false">
      <c r="A2" s="9" t="s">
        <v>14</v>
      </c>
      <c r="B2" s="10" t="s">
        <v>15</v>
      </c>
      <c r="C2" s="11" t="n">
        <v>35774</v>
      </c>
      <c r="D2" s="11" t="n">
        <v>35991</v>
      </c>
      <c r="E2" s="12" t="n">
        <v>1</v>
      </c>
      <c r="F2" s="13" t="n">
        <v>164679</v>
      </c>
      <c r="G2" s="13" t="n">
        <v>1815901935</v>
      </c>
      <c r="H2" s="13" t="n">
        <v>374566680</v>
      </c>
    </row>
    <row r="3" s="14" customFormat="true" ht="36" hidden="false" customHeight="false" outlineLevel="0" collapsed="false">
      <c r="A3" s="9" t="s">
        <v>16</v>
      </c>
      <c r="B3" s="10" t="s">
        <v>17</v>
      </c>
      <c r="C3" s="11" t="n">
        <v>35936</v>
      </c>
      <c r="D3" s="11" t="n">
        <v>35991</v>
      </c>
      <c r="E3" s="12" t="n">
        <v>2</v>
      </c>
      <c r="F3" s="13" t="n">
        <v>42315</v>
      </c>
      <c r="G3" s="13" t="n">
        <v>584346760</v>
      </c>
      <c r="H3" s="13" t="n">
        <v>130746000</v>
      </c>
    </row>
    <row r="4" s="14" customFormat="true" ht="45" hidden="false" customHeight="false" outlineLevel="0" collapsed="false">
      <c r="A4" s="9" t="s">
        <v>18</v>
      </c>
      <c r="B4" s="10" t="s">
        <v>19</v>
      </c>
      <c r="C4" s="11" t="n">
        <v>36572</v>
      </c>
      <c r="D4" s="11" t="n">
        <v>36682</v>
      </c>
      <c r="E4" s="12" t="n">
        <v>89</v>
      </c>
      <c r="F4" s="13" t="n">
        <v>54971</v>
      </c>
      <c r="G4" s="13" t="n">
        <v>357337329</v>
      </c>
      <c r="H4" s="13" t="n">
        <v>85300000</v>
      </c>
    </row>
    <row r="5" s="14" customFormat="true" ht="36" hidden="false" customHeight="false" outlineLevel="0" collapsed="false">
      <c r="A5" s="9" t="s">
        <v>20</v>
      </c>
      <c r="B5" s="10" t="s">
        <v>21</v>
      </c>
      <c r="C5" s="11" t="n">
        <v>36705</v>
      </c>
      <c r="D5" s="11" t="n">
        <v>36783</v>
      </c>
      <c r="E5" s="12" t="n">
        <v>96</v>
      </c>
      <c r="F5" s="13" t="n">
        <v>56575</v>
      </c>
      <c r="G5" s="13" t="n">
        <v>153298361</v>
      </c>
      <c r="H5" s="13" t="n">
        <v>45094248</v>
      </c>
    </row>
    <row r="6" s="14" customFormat="true" ht="27" hidden="false" customHeight="false" outlineLevel="0" collapsed="false">
      <c r="A6" s="9" t="s">
        <v>22</v>
      </c>
      <c r="B6" s="10" t="s">
        <v>23</v>
      </c>
      <c r="C6" s="11" t="n">
        <v>36705</v>
      </c>
      <c r="D6" s="11" t="n">
        <v>36880</v>
      </c>
      <c r="E6" s="12" t="n">
        <v>100</v>
      </c>
      <c r="F6" s="13" t="n">
        <v>29634</v>
      </c>
      <c r="G6" s="13" t="n">
        <v>216764507.89</v>
      </c>
      <c r="H6" s="13" t="n">
        <v>43639409.75</v>
      </c>
    </row>
    <row r="7" s="14" customFormat="true" ht="54" hidden="false" customHeight="false" outlineLevel="0" collapsed="false">
      <c r="A7" s="9" t="s">
        <v>24</v>
      </c>
      <c r="B7" s="10" t="s">
        <v>25</v>
      </c>
      <c r="C7" s="11" t="n">
        <v>36826</v>
      </c>
      <c r="D7" s="11" t="n">
        <v>36908</v>
      </c>
      <c r="E7" s="12" t="n">
        <v>102</v>
      </c>
      <c r="F7" s="13" t="n">
        <v>32137</v>
      </c>
      <c r="G7" s="13" t="n">
        <v>133121933</v>
      </c>
      <c r="H7" s="13" t="n">
        <f aca="false">9169844+6437300+25506484</f>
        <v>41113628</v>
      </c>
    </row>
    <row r="8" s="14" customFormat="true" ht="36" hidden="false" customHeight="false" outlineLevel="0" collapsed="false">
      <c r="A8" s="9" t="s">
        <v>26</v>
      </c>
      <c r="B8" s="10" t="s">
        <v>27</v>
      </c>
      <c r="C8" s="11" t="n">
        <v>36826</v>
      </c>
      <c r="D8" s="11" t="n">
        <v>36908</v>
      </c>
      <c r="E8" s="12" t="n">
        <v>103</v>
      </c>
      <c r="F8" s="13" t="n">
        <v>65559</v>
      </c>
      <c r="G8" s="13" t="n">
        <v>511881160.89</v>
      </c>
      <c r="H8" s="13" t="n">
        <v>91251665.95</v>
      </c>
    </row>
    <row r="9" s="14" customFormat="true" ht="27" hidden="false" customHeight="false" outlineLevel="0" collapsed="false">
      <c r="A9" s="9" t="s">
        <v>28</v>
      </c>
      <c r="B9" s="10" t="s">
        <v>29</v>
      </c>
      <c r="C9" s="11" t="n">
        <v>36797</v>
      </c>
      <c r="D9" s="11" t="n">
        <v>36964</v>
      </c>
      <c r="E9" s="12" t="n">
        <v>106</v>
      </c>
      <c r="F9" s="13" t="n">
        <v>41602</v>
      </c>
      <c r="G9" s="13" t="n">
        <v>127183764</v>
      </c>
      <c r="H9" s="13" t="n">
        <v>38809875</v>
      </c>
    </row>
    <row r="10" s="14" customFormat="true" ht="45" hidden="false" customHeight="false" outlineLevel="0" collapsed="false">
      <c r="A10" s="9" t="s">
        <v>30</v>
      </c>
      <c r="B10" s="10" t="s">
        <v>31</v>
      </c>
      <c r="C10" s="11" t="n">
        <v>36860</v>
      </c>
      <c r="D10" s="11" t="n">
        <v>36964</v>
      </c>
      <c r="E10" s="12" t="n">
        <v>107</v>
      </c>
      <c r="F10" s="13" t="n">
        <v>14837</v>
      </c>
      <c r="G10" s="13" t="n">
        <v>100889323.57</v>
      </c>
      <c r="H10" s="13" t="n">
        <v>27701477.22</v>
      </c>
    </row>
    <row r="11" s="14" customFormat="true" ht="63" hidden="false" customHeight="false" outlineLevel="0" collapsed="false">
      <c r="A11" s="9" t="s">
        <v>32</v>
      </c>
      <c r="B11" s="10" t="s">
        <v>33</v>
      </c>
      <c r="C11" s="11" t="n">
        <v>37007</v>
      </c>
      <c r="D11" s="11" t="n">
        <v>37215</v>
      </c>
      <c r="E11" s="12" t="n">
        <v>117</v>
      </c>
      <c r="F11" s="13" t="n">
        <v>72318</v>
      </c>
      <c r="G11" s="13" t="n">
        <v>210602485</v>
      </c>
      <c r="H11" s="13" t="n">
        <v>61012647</v>
      </c>
    </row>
    <row r="12" s="14" customFormat="true" ht="63" hidden="false" customHeight="false" outlineLevel="0" collapsed="false">
      <c r="A12" s="9" t="s">
        <v>34</v>
      </c>
      <c r="B12" s="10" t="s">
        <v>35</v>
      </c>
      <c r="C12" s="11" t="n">
        <v>37194</v>
      </c>
      <c r="D12" s="11" t="n">
        <v>37327</v>
      </c>
      <c r="E12" s="12" t="n">
        <v>122</v>
      </c>
      <c r="F12" s="13" t="n">
        <v>8009</v>
      </c>
      <c r="G12" s="13" t="n">
        <v>41845037</v>
      </c>
      <c r="H12" s="13" t="n">
        <v>9111482</v>
      </c>
    </row>
    <row r="13" s="14" customFormat="true" ht="54" hidden="false" customHeight="false" outlineLevel="0" collapsed="false">
      <c r="A13" s="9" t="s">
        <v>36</v>
      </c>
      <c r="B13" s="10" t="s">
        <v>37</v>
      </c>
      <c r="C13" s="11" t="n">
        <v>37272</v>
      </c>
      <c r="D13" s="11" t="n">
        <v>37351</v>
      </c>
      <c r="E13" s="12" t="n">
        <v>125</v>
      </c>
      <c r="F13" s="13" t="n">
        <v>59531</v>
      </c>
      <c r="G13" s="13" t="n">
        <v>219008347.34</v>
      </c>
      <c r="H13" s="13" t="n">
        <v>81272515</v>
      </c>
    </row>
    <row r="14" s="15" customFormat="true" ht="54" hidden="false" customHeight="false" outlineLevel="0" collapsed="false">
      <c r="A14" s="9" t="s">
        <v>38</v>
      </c>
      <c r="B14" s="10" t="s">
        <v>39</v>
      </c>
      <c r="C14" s="11" t="n">
        <v>37272</v>
      </c>
      <c r="D14" s="11" t="n">
        <v>37351</v>
      </c>
      <c r="E14" s="12" t="n">
        <v>126</v>
      </c>
      <c r="F14" s="13" t="n">
        <v>2689</v>
      </c>
      <c r="G14" s="13" t="n">
        <v>18155863</v>
      </c>
      <c r="H14" s="13" t="n">
        <v>1619574</v>
      </c>
    </row>
    <row r="15" s="14" customFormat="true" ht="45" hidden="false" customHeight="false" outlineLevel="0" collapsed="false">
      <c r="A15" s="9" t="s">
        <v>40</v>
      </c>
      <c r="B15" s="10" t="s">
        <v>41</v>
      </c>
      <c r="C15" s="11" t="n">
        <v>37265</v>
      </c>
      <c r="D15" s="11" t="n">
        <v>37351</v>
      </c>
      <c r="E15" s="12" t="n">
        <v>127</v>
      </c>
      <c r="F15" s="13" t="n">
        <v>10186</v>
      </c>
      <c r="G15" s="13" t="n">
        <v>66349477.41</v>
      </c>
      <c r="H15" s="13" t="n">
        <v>20615221</v>
      </c>
    </row>
    <row r="16" s="14" customFormat="true" ht="27" hidden="false" customHeight="false" outlineLevel="0" collapsed="false">
      <c r="A16" s="9" t="s">
        <v>42</v>
      </c>
      <c r="B16" s="10" t="s">
        <v>43</v>
      </c>
      <c r="C16" s="11" t="n">
        <v>37327</v>
      </c>
      <c r="D16" s="11" t="n">
        <v>37412</v>
      </c>
      <c r="E16" s="12" t="n">
        <v>129</v>
      </c>
      <c r="F16" s="13" t="n">
        <v>44370</v>
      </c>
      <c r="G16" s="13" t="n">
        <v>265859334</v>
      </c>
      <c r="H16" s="13" t="n">
        <v>51726895</v>
      </c>
    </row>
    <row r="17" s="14" customFormat="true" ht="27" hidden="false" customHeight="false" outlineLevel="0" collapsed="false">
      <c r="A17" s="9" t="s">
        <v>44</v>
      </c>
      <c r="B17" s="10" t="s">
        <v>45</v>
      </c>
      <c r="C17" s="11" t="n">
        <v>37412</v>
      </c>
      <c r="D17" s="11" t="n">
        <v>37476</v>
      </c>
      <c r="E17" s="12" t="n">
        <v>131</v>
      </c>
      <c r="F17" s="13" t="n">
        <v>4954</v>
      </c>
      <c r="G17" s="13" t="n">
        <v>74946665.59</v>
      </c>
      <c r="H17" s="13" t="n">
        <f aca="false">6859769+6551603+6934396</f>
        <v>20345768</v>
      </c>
    </row>
    <row r="18" s="14" customFormat="true" ht="45" hidden="false" customHeight="false" outlineLevel="0" collapsed="false">
      <c r="A18" s="9" t="s">
        <v>46</v>
      </c>
      <c r="B18" s="10" t="s">
        <v>47</v>
      </c>
      <c r="C18" s="11" t="n">
        <v>37638</v>
      </c>
      <c r="D18" s="11" t="n">
        <v>37714</v>
      </c>
      <c r="E18" s="12" t="n">
        <v>139</v>
      </c>
      <c r="F18" s="13" t="n">
        <v>60282</v>
      </c>
      <c r="G18" s="13" t="n">
        <v>252717024.26</v>
      </c>
      <c r="H18" s="13" t="n">
        <v>83590382.01</v>
      </c>
    </row>
    <row r="19" s="14" customFormat="true" ht="36" hidden="false" customHeight="false" outlineLevel="0" collapsed="false">
      <c r="A19" s="9" t="s">
        <v>48</v>
      </c>
      <c r="B19" s="10" t="s">
        <v>49</v>
      </c>
      <c r="C19" s="11" t="n">
        <v>37811</v>
      </c>
      <c r="D19" s="11" t="n">
        <v>37879</v>
      </c>
      <c r="E19" s="12" t="n">
        <v>142</v>
      </c>
      <c r="F19" s="13" t="n">
        <v>6052</v>
      </c>
      <c r="G19" s="13" t="n">
        <v>65123625</v>
      </c>
      <c r="H19" s="13" t="n">
        <f aca="false">1420304+766611+852543</f>
        <v>3039458</v>
      </c>
    </row>
    <row r="20" s="14" customFormat="true" ht="36" hidden="false" customHeight="false" outlineLevel="0" collapsed="false">
      <c r="A20" s="9" t="s">
        <v>50</v>
      </c>
      <c r="B20" s="10" t="s">
        <v>51</v>
      </c>
      <c r="C20" s="11" t="n">
        <v>37823</v>
      </c>
      <c r="D20" s="11" t="n">
        <v>37945</v>
      </c>
      <c r="E20" s="12" t="n">
        <v>143</v>
      </c>
      <c r="F20" s="13" t="n">
        <v>82545</v>
      </c>
      <c r="G20" s="13" t="n">
        <v>165667689</v>
      </c>
      <c r="H20" s="13" t="n">
        <f aca="false">18214068+10955869+44031367</f>
        <v>73201304</v>
      </c>
    </row>
    <row r="21" s="14" customFormat="true" ht="36" hidden="false" customHeight="false" outlineLevel="0" collapsed="false">
      <c r="A21" s="9" t="s">
        <v>52</v>
      </c>
      <c r="B21" s="10" t="s">
        <v>53</v>
      </c>
      <c r="C21" s="11"/>
      <c r="D21" s="11" t="n">
        <v>36376</v>
      </c>
      <c r="E21" s="12" t="n">
        <v>1077</v>
      </c>
      <c r="F21" s="13" t="n">
        <v>9337</v>
      </c>
      <c r="G21" s="13" t="n">
        <f aca="false">129156835+190822</f>
        <v>129347657</v>
      </c>
      <c r="H21" s="13" t="n">
        <v>19686427</v>
      </c>
    </row>
    <row r="22" customFormat="false" ht="15" hidden="false" customHeight="false" outlineLevel="0" collapsed="false">
      <c r="A22" s="9"/>
      <c r="B22" s="10"/>
      <c r="C22" s="11"/>
      <c r="D22" s="11"/>
      <c r="E22" s="12"/>
      <c r="F22" s="13" t="n">
        <f aca="false">SUM(F2:F21)</f>
        <v>862582</v>
      </c>
      <c r="G22" s="13" t="n">
        <f aca="false">SUM(G2:G21)</f>
        <v>5510348278.95</v>
      </c>
      <c r="H22" s="13" t="n">
        <f aca="false">SUM(H2:H21)</f>
        <v>1303444656.93</v>
      </c>
    </row>
    <row r="23" customFormat="false" ht="15" hidden="false" customHeight="false" outlineLevel="0" collapsed="false">
      <c r="F23" s="16"/>
    </row>
  </sheetData>
  <sheetProtection sheet="true" password="dc2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9" min="16" style="0" width="9.85"/>
    <col collapsed="false" customWidth="true" hidden="false" outlineLevel="0" max="43" min="43" style="0" width="9.85"/>
    <col collapsed="false" customWidth="true" hidden="false" outlineLevel="0" max="60" min="56" style="0" width="9.28"/>
    <col collapsed="false" customWidth="true" hidden="false" outlineLevel="0" max="61" min="61" style="0" width="10.13"/>
    <col collapsed="false" customWidth="true" hidden="false" outlineLevel="0" max="63" min="62" style="0" width="9.28"/>
    <col collapsed="false" customWidth="true" hidden="false" outlineLevel="0" max="64" min="64" style="0" width="10.13"/>
    <col collapsed="false" customWidth="true" hidden="false" outlineLevel="0" max="66" min="65" style="0" width="9.28"/>
    <col collapsed="false" customWidth="true" hidden="false" outlineLevel="0" max="67" min="67" style="0" width="10.13"/>
    <col collapsed="false" customWidth="true" hidden="false" outlineLevel="0" max="69" min="68" style="0" width="9.28"/>
    <col collapsed="false" customWidth="true" hidden="false" outlineLevel="0" max="70" min="70" style="0" width="10.13"/>
    <col collapsed="false" customWidth="true" hidden="false" outlineLevel="0" max="73" min="72" style="0" width="9.28"/>
    <col collapsed="false" customWidth="true" hidden="false" outlineLevel="0" max="74" min="74" style="0" width="10.13"/>
  </cols>
  <sheetData>
    <row r="1" customFormat="false" ht="15" hidden="false" customHeight="false" outlineLevel="0" collapsed="false">
      <c r="B1" s="17" t="s">
        <v>54</v>
      </c>
      <c r="C1" s="17"/>
      <c r="D1" s="17"/>
      <c r="E1" s="17" t="s">
        <v>55</v>
      </c>
      <c r="F1" s="17"/>
      <c r="G1" s="17"/>
      <c r="H1" s="17" t="s">
        <v>56</v>
      </c>
      <c r="I1" s="17"/>
      <c r="J1" s="17"/>
      <c r="K1" s="17" t="s">
        <v>57</v>
      </c>
      <c r="L1" s="17"/>
      <c r="M1" s="17"/>
      <c r="N1" s="17" t="s">
        <v>58</v>
      </c>
      <c r="O1" s="17"/>
      <c r="P1" s="17"/>
      <c r="Q1" s="17" t="s">
        <v>59</v>
      </c>
      <c r="R1" s="17"/>
      <c r="S1" s="17"/>
      <c r="T1" s="17" t="s">
        <v>60</v>
      </c>
      <c r="U1" s="17"/>
      <c r="V1" s="17"/>
      <c r="W1" s="17" t="s">
        <v>61</v>
      </c>
      <c r="X1" s="17"/>
      <c r="Y1" s="17"/>
      <c r="Z1" s="17" t="s">
        <v>62</v>
      </c>
      <c r="AA1" s="17"/>
      <c r="AB1" s="17"/>
      <c r="AC1" s="17" t="s">
        <v>63</v>
      </c>
      <c r="AD1" s="17"/>
      <c r="AE1" s="17"/>
      <c r="AF1" s="17" t="s">
        <v>64</v>
      </c>
      <c r="AG1" s="17"/>
      <c r="AH1" s="17"/>
      <c r="AI1" s="17" t="s">
        <v>65</v>
      </c>
      <c r="AJ1" s="17"/>
      <c r="AK1" s="17"/>
      <c r="AL1" s="17" t="s">
        <v>66</v>
      </c>
      <c r="AM1" s="17"/>
      <c r="AN1" s="17"/>
      <c r="AR1" s="17" t="s">
        <v>67</v>
      </c>
      <c r="AS1" s="17"/>
      <c r="AT1" s="17"/>
      <c r="AU1" s="17" t="s">
        <v>68</v>
      </c>
      <c r="AV1" s="17"/>
      <c r="AW1" s="17"/>
      <c r="AX1" s="17" t="s">
        <v>69</v>
      </c>
      <c r="AY1" s="17"/>
      <c r="AZ1" s="17"/>
      <c r="BA1" s="17" t="s">
        <v>70</v>
      </c>
      <c r="BB1" s="17"/>
      <c r="BC1" s="17"/>
      <c r="BD1" s="17" t="s">
        <v>71</v>
      </c>
      <c r="BE1" s="17"/>
      <c r="BF1" s="17"/>
      <c r="BG1" s="17" t="s">
        <v>72</v>
      </c>
      <c r="BH1" s="17"/>
      <c r="BI1" s="17"/>
      <c r="BJ1" s="17" t="s">
        <v>63</v>
      </c>
      <c r="BK1" s="17"/>
      <c r="BL1" s="17"/>
      <c r="BM1" s="17" t="s">
        <v>73</v>
      </c>
      <c r="BN1" s="17"/>
      <c r="BO1" s="17"/>
      <c r="BP1" s="17" t="s">
        <v>74</v>
      </c>
      <c r="BQ1" s="17"/>
      <c r="BR1" s="17"/>
      <c r="BT1" s="17" t="s">
        <v>75</v>
      </c>
      <c r="BU1" s="17"/>
      <c r="BV1" s="17"/>
    </row>
    <row r="2" customFormat="false" ht="15" hidden="false" customHeight="false" outlineLevel="0" collapsed="false">
      <c r="A2" s="18" t="s">
        <v>76</v>
      </c>
      <c r="B2" s="18" t="s">
        <v>77</v>
      </c>
      <c r="C2" s="18" t="s">
        <v>78</v>
      </c>
      <c r="D2" s="18" t="s">
        <v>75</v>
      </c>
      <c r="E2" s="18" t="s">
        <v>77</v>
      </c>
      <c r="F2" s="18" t="s">
        <v>78</v>
      </c>
      <c r="G2" s="18" t="s">
        <v>75</v>
      </c>
      <c r="H2" s="18" t="s">
        <v>77</v>
      </c>
      <c r="I2" s="18" t="s">
        <v>78</v>
      </c>
      <c r="J2" s="18" t="s">
        <v>75</v>
      </c>
      <c r="K2" s="18" t="s">
        <v>77</v>
      </c>
      <c r="L2" s="18" t="s">
        <v>78</v>
      </c>
      <c r="M2" s="18" t="s">
        <v>75</v>
      </c>
      <c r="N2" s="18" t="s">
        <v>77</v>
      </c>
      <c r="O2" s="18" t="s">
        <v>78</v>
      </c>
      <c r="P2" s="18" t="s">
        <v>75</v>
      </c>
      <c r="Q2" s="18" t="s">
        <v>77</v>
      </c>
      <c r="R2" s="18" t="s">
        <v>78</v>
      </c>
      <c r="S2" s="18" t="s">
        <v>75</v>
      </c>
      <c r="T2" s="18" t="s">
        <v>77</v>
      </c>
      <c r="U2" s="18" t="s">
        <v>78</v>
      </c>
      <c r="V2" s="18" t="s">
        <v>75</v>
      </c>
      <c r="W2" s="18" t="s">
        <v>77</v>
      </c>
      <c r="X2" s="18" t="s">
        <v>78</v>
      </c>
      <c r="Y2" s="18" t="s">
        <v>75</v>
      </c>
      <c r="Z2" s="18" t="s">
        <v>77</v>
      </c>
      <c r="AA2" s="18" t="s">
        <v>78</v>
      </c>
      <c r="AB2" s="18" t="s">
        <v>75</v>
      </c>
      <c r="AC2" s="18" t="s">
        <v>77</v>
      </c>
      <c r="AD2" s="18" t="s">
        <v>78</v>
      </c>
      <c r="AE2" s="18" t="s">
        <v>75</v>
      </c>
      <c r="AF2" s="18" t="s">
        <v>77</v>
      </c>
      <c r="AG2" s="18" t="s">
        <v>78</v>
      </c>
      <c r="AH2" s="18" t="s">
        <v>75</v>
      </c>
      <c r="AI2" s="18" t="s">
        <v>77</v>
      </c>
      <c r="AJ2" s="18" t="s">
        <v>78</v>
      </c>
      <c r="AK2" s="18" t="s">
        <v>75</v>
      </c>
      <c r="AL2" s="18" t="s">
        <v>77</v>
      </c>
      <c r="AM2" s="18" t="s">
        <v>78</v>
      </c>
      <c r="AN2" s="18" t="s">
        <v>75</v>
      </c>
      <c r="AR2" s="18" t="s">
        <v>77</v>
      </c>
      <c r="AS2" s="18" t="s">
        <v>78</v>
      </c>
      <c r="AT2" s="18" t="s">
        <v>75</v>
      </c>
      <c r="AU2" s="18" t="s">
        <v>77</v>
      </c>
      <c r="AV2" s="18" t="s">
        <v>78</v>
      </c>
      <c r="AW2" s="18" t="s">
        <v>75</v>
      </c>
      <c r="AX2" s="18" t="s">
        <v>77</v>
      </c>
      <c r="AY2" s="18" t="s">
        <v>78</v>
      </c>
      <c r="AZ2" s="18" t="s">
        <v>75</v>
      </c>
      <c r="BA2" s="18" t="s">
        <v>77</v>
      </c>
      <c r="BB2" s="18" t="s">
        <v>78</v>
      </c>
      <c r="BC2" s="18" t="s">
        <v>75</v>
      </c>
      <c r="BD2" s="18" t="s">
        <v>77</v>
      </c>
      <c r="BE2" s="18" t="s">
        <v>78</v>
      </c>
      <c r="BF2" s="18" t="s">
        <v>75</v>
      </c>
      <c r="BG2" s="18" t="s">
        <v>77</v>
      </c>
      <c r="BH2" s="18" t="s">
        <v>78</v>
      </c>
      <c r="BI2" s="18" t="s">
        <v>75</v>
      </c>
      <c r="BJ2" s="18" t="s">
        <v>77</v>
      </c>
      <c r="BK2" s="18" t="s">
        <v>78</v>
      </c>
      <c r="BL2" s="18" t="s">
        <v>75</v>
      </c>
      <c r="BM2" s="18" t="s">
        <v>77</v>
      </c>
      <c r="BN2" s="18" t="s">
        <v>78</v>
      </c>
      <c r="BO2" s="18" t="s">
        <v>75</v>
      </c>
      <c r="BP2" s="18" t="s">
        <v>77</v>
      </c>
      <c r="BQ2" s="18" t="s">
        <v>78</v>
      </c>
      <c r="BR2" s="18" t="s">
        <v>75</v>
      </c>
      <c r="BT2" s="18" t="s">
        <v>77</v>
      </c>
      <c r="BU2" s="18" t="s">
        <v>78</v>
      </c>
      <c r="BV2" s="18" t="s">
        <v>75</v>
      </c>
    </row>
    <row r="3" customFormat="false" ht="15" hidden="false" customHeight="false" outlineLevel="0" collapsed="false">
      <c r="A3" s="19" t="n">
        <v>1927</v>
      </c>
      <c r="B3" s="20" t="n">
        <v>0</v>
      </c>
      <c r="C3" s="20" t="n">
        <v>1</v>
      </c>
      <c r="D3" s="20" t="n">
        <f aca="false">SUM(B3,C3)</f>
        <v>1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f aca="false">H3+I3</f>
        <v>0</v>
      </c>
      <c r="K3" s="20"/>
      <c r="L3" s="20"/>
      <c r="M3" s="20"/>
      <c r="N3" s="20" t="n">
        <v>0</v>
      </c>
      <c r="O3" s="20" t="n">
        <v>0</v>
      </c>
      <c r="P3" s="20" t="n">
        <v>0</v>
      </c>
      <c r="Q3" s="20"/>
      <c r="R3" s="20"/>
      <c r="S3" s="20"/>
      <c r="T3" s="20"/>
      <c r="U3" s="20"/>
      <c r="V3" s="20"/>
      <c r="W3" s="20"/>
      <c r="X3" s="20"/>
      <c r="Y3" s="20" t="n">
        <f aca="false">W3+X3</f>
        <v>0</v>
      </c>
      <c r="Z3" s="20"/>
      <c r="AA3" s="20"/>
      <c r="AB3" s="20" t="n">
        <f aca="false">SUM(Z3:AA3)</f>
        <v>0</v>
      </c>
      <c r="AC3" s="20"/>
      <c r="AD3" s="20"/>
      <c r="AE3" s="20"/>
      <c r="AF3" s="20" t="n">
        <v>0</v>
      </c>
      <c r="AG3" s="20" t="n">
        <v>0</v>
      </c>
      <c r="AH3" s="20" t="n">
        <v>0</v>
      </c>
      <c r="AI3" s="20" t="n">
        <v>0</v>
      </c>
      <c r="AJ3" s="20" t="n">
        <v>0</v>
      </c>
      <c r="AK3" s="20" t="n">
        <v>0</v>
      </c>
      <c r="AL3" s="20" t="n">
        <v>0</v>
      </c>
      <c r="AM3" s="20" t="n">
        <v>0</v>
      </c>
      <c r="AN3" s="20" t="n">
        <v>0</v>
      </c>
      <c r="AO3" s="21" t="n">
        <f aca="false">AL3+AI3+AF3+AC3+Z3+W3+T3+N3+K3+H3+E3+B3+Q3</f>
        <v>0</v>
      </c>
      <c r="AP3" s="21" t="n">
        <f aca="false">AM3+AJ3+AG3+AD3+AA3+X3+U3+O3+L3+I3+F3+C3+R3</f>
        <v>1</v>
      </c>
      <c r="AQ3" s="21" t="n">
        <f aca="false">AN3+AK3+AH3+AE3+AB3+Y3+V3+P3+M3+J3+G3+D3+S3</f>
        <v>1</v>
      </c>
      <c r="AR3" s="22" t="n">
        <f aca="false">SUM(AO3:AO19)</f>
        <v>135</v>
      </c>
      <c r="AS3" s="22" t="n">
        <f aca="false">SUM(AP3:AP19)</f>
        <v>645</v>
      </c>
      <c r="AT3" s="22" t="n">
        <f aca="false">SUM(AQ3:AQ19)</f>
        <v>780</v>
      </c>
      <c r="AU3" s="22" t="n">
        <v>0</v>
      </c>
      <c r="AV3" s="22" t="n">
        <v>5</v>
      </c>
      <c r="AW3" s="22" t="n">
        <f aca="false">SUM(AU3:AV3)</f>
        <v>5</v>
      </c>
      <c r="AX3" s="23" t="n">
        <v>0</v>
      </c>
      <c r="AY3" s="23" t="n">
        <v>2</v>
      </c>
      <c r="AZ3" s="22" t="n">
        <f aca="false">SUM(AX3:AY3)</f>
        <v>2</v>
      </c>
      <c r="BA3" s="23" t="n">
        <v>0</v>
      </c>
      <c r="BB3" s="23" t="n">
        <v>17</v>
      </c>
      <c r="BC3" s="23" t="n">
        <f aca="false">SUM(BA3:BB3)</f>
        <v>17</v>
      </c>
      <c r="BD3" s="23" t="n">
        <v>1</v>
      </c>
      <c r="BE3" s="23" t="n">
        <v>1</v>
      </c>
      <c r="BF3" s="23" t="n">
        <f aca="false">SUM(BD3:BE3)</f>
        <v>2</v>
      </c>
      <c r="BG3" s="23" t="n">
        <v>15</v>
      </c>
      <c r="BH3" s="23" t="n">
        <v>0</v>
      </c>
      <c r="BI3" s="23" t="n">
        <f aca="false">SUM(BG3:BH3)</f>
        <v>15</v>
      </c>
      <c r="BJ3" s="23" t="n">
        <v>8</v>
      </c>
      <c r="BK3" s="23" t="n">
        <v>2</v>
      </c>
      <c r="BL3" s="23" t="n">
        <f aca="false">BJ3+BK3</f>
        <v>10</v>
      </c>
      <c r="BM3" s="23"/>
      <c r="BN3" s="23"/>
      <c r="BO3" s="23" t="n">
        <v>4</v>
      </c>
      <c r="BP3" s="23"/>
      <c r="BQ3" s="23"/>
      <c r="BR3" s="23" t="n">
        <v>3</v>
      </c>
      <c r="BS3" s="23" t="s">
        <v>79</v>
      </c>
      <c r="BT3" s="23" t="n">
        <f aca="false">BP3+BG3+BD3+BA3+AX3+AU3+AR3+BJ3</f>
        <v>159</v>
      </c>
      <c r="BU3" s="23" t="n">
        <f aca="false">BQ3+BH3+BE3+BB3+AY3+AV3+AS3+BK3</f>
        <v>672</v>
      </c>
      <c r="BV3" s="23" t="n">
        <f aca="false">BR3+BI3+BF3+BC3+AZ3+AW3+AT3+BL3+BO3</f>
        <v>838</v>
      </c>
    </row>
    <row r="4" customFormat="false" ht="15" hidden="false" customHeight="false" outlineLevel="0" collapsed="false">
      <c r="A4" s="19" t="n">
        <v>1928</v>
      </c>
      <c r="B4" s="20" t="n">
        <v>0</v>
      </c>
      <c r="C4" s="20" t="n">
        <v>0</v>
      </c>
      <c r="D4" s="20" t="n">
        <f aca="false">SUM(B4,C4)</f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f aca="false">H4+I4</f>
        <v>0</v>
      </c>
      <c r="K4" s="20"/>
      <c r="L4" s="20"/>
      <c r="M4" s="20"/>
      <c r="N4" s="20" t="n">
        <v>0</v>
      </c>
      <c r="O4" s="20" t="n">
        <v>0</v>
      </c>
      <c r="P4" s="20" t="n">
        <v>0</v>
      </c>
      <c r="Q4" s="20"/>
      <c r="R4" s="20"/>
      <c r="S4" s="20"/>
      <c r="T4" s="20"/>
      <c r="U4" s="20"/>
      <c r="V4" s="20"/>
      <c r="W4" s="20"/>
      <c r="X4" s="20"/>
      <c r="Y4" s="20" t="n">
        <f aca="false">W4+X4</f>
        <v>0</v>
      </c>
      <c r="Z4" s="20"/>
      <c r="AA4" s="20"/>
      <c r="AB4" s="20" t="n">
        <f aca="false">SUM(Z4:AA4)</f>
        <v>0</v>
      </c>
      <c r="AC4" s="20"/>
      <c r="AD4" s="20"/>
      <c r="AE4" s="20"/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1" t="n">
        <f aca="false">AL4+AI4+AF4+AC4+Z4+W4+T4+N4+K4+H4+E4+B4+Q4</f>
        <v>0</v>
      </c>
      <c r="AP4" s="21" t="n">
        <f aca="false">AM4+AJ4+AG4+AD4+AA4+X4+U4+O4+L4+I4+F4+C4+R4</f>
        <v>0</v>
      </c>
      <c r="AQ4" s="21" t="n">
        <f aca="false">AN4+AK4+AH4+AE4+AB4+Y4+V4+P4+M4+J4+G4+D4+S4</f>
        <v>0</v>
      </c>
      <c r="AR4" s="22"/>
      <c r="AS4" s="22"/>
      <c r="AT4" s="22"/>
      <c r="AU4" s="22"/>
      <c r="AV4" s="22"/>
      <c r="AW4" s="22" t="n">
        <f aca="false">SUM(AU4:AV4)</f>
        <v>0</v>
      </c>
      <c r="AX4" s="23"/>
      <c r="AY4" s="23"/>
      <c r="AZ4" s="22" t="n">
        <f aca="false">SUM(AX4:AY4)</f>
        <v>0</v>
      </c>
      <c r="BA4" s="23"/>
      <c r="BB4" s="23"/>
      <c r="BC4" s="23" t="n">
        <f aca="false">SUM(BA4:BB4)</f>
        <v>0</v>
      </c>
      <c r="BD4" s="23"/>
      <c r="BE4" s="23"/>
      <c r="BF4" s="23" t="n">
        <f aca="false">SUM(BD4:BE4)</f>
        <v>0</v>
      </c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</row>
    <row r="5" customFormat="false" ht="15" hidden="false" customHeight="false" outlineLevel="0" collapsed="false">
      <c r="A5" s="19" t="n">
        <v>1929</v>
      </c>
      <c r="B5" s="20" t="n">
        <v>0</v>
      </c>
      <c r="C5" s="20" t="n">
        <v>0</v>
      </c>
      <c r="D5" s="20" t="n">
        <f aca="false">SUM(B5,C5)</f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f aca="false">H5+I5</f>
        <v>0</v>
      </c>
      <c r="K5" s="20"/>
      <c r="L5" s="20"/>
      <c r="M5" s="20"/>
      <c r="N5" s="20" t="n">
        <v>0</v>
      </c>
      <c r="O5" s="20" t="n">
        <v>0</v>
      </c>
      <c r="P5" s="20" t="n">
        <v>0</v>
      </c>
      <c r="Q5" s="20"/>
      <c r="R5" s="20"/>
      <c r="S5" s="20"/>
      <c r="T5" s="20"/>
      <c r="U5" s="20"/>
      <c r="V5" s="20"/>
      <c r="W5" s="20"/>
      <c r="X5" s="20"/>
      <c r="Y5" s="20" t="n">
        <f aca="false">W5+X5</f>
        <v>0</v>
      </c>
      <c r="Z5" s="20"/>
      <c r="AA5" s="20"/>
      <c r="AB5" s="20" t="n">
        <f aca="false">SUM(Z5:AA5)</f>
        <v>0</v>
      </c>
      <c r="AC5" s="20"/>
      <c r="AD5" s="20"/>
      <c r="AE5" s="20"/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1" t="n">
        <f aca="false">AL5+AI5+AF5+AC5+Z5+W5+T5+N5+K5+H5+E5+B5+Q5</f>
        <v>0</v>
      </c>
      <c r="AP5" s="21" t="n">
        <f aca="false">AM5+AJ5+AG5+AD5+AA5+X5+U5+O5+L5+I5+F5+C5+R5</f>
        <v>0</v>
      </c>
      <c r="AQ5" s="21" t="n">
        <f aca="false">AN5+AK5+AH5+AE5+AB5+Y5+V5+P5+M5+J5+G5+D5+S5</f>
        <v>0</v>
      </c>
      <c r="AR5" s="22"/>
      <c r="AS5" s="22"/>
      <c r="AT5" s="22"/>
      <c r="AU5" s="22"/>
      <c r="AV5" s="22"/>
      <c r="AW5" s="22" t="n">
        <f aca="false">SUM(AU5:AV5)</f>
        <v>0</v>
      </c>
      <c r="AX5" s="23"/>
      <c r="AY5" s="23"/>
      <c r="AZ5" s="22" t="n">
        <f aca="false">SUM(AX5:AY5)</f>
        <v>0</v>
      </c>
      <c r="BA5" s="23"/>
      <c r="BB5" s="23"/>
      <c r="BC5" s="23" t="n">
        <f aca="false">SUM(BA5:BB5)</f>
        <v>0</v>
      </c>
      <c r="BD5" s="23"/>
      <c r="BE5" s="23"/>
      <c r="BF5" s="23" t="n">
        <f aca="false">SUM(BD5:BE5)</f>
        <v>0</v>
      </c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</row>
    <row r="6" customFormat="false" ht="15" hidden="false" customHeight="false" outlineLevel="0" collapsed="false">
      <c r="A6" s="19" t="n">
        <v>1930</v>
      </c>
      <c r="B6" s="20" t="n">
        <v>0</v>
      </c>
      <c r="C6" s="20" t="n">
        <v>0</v>
      </c>
      <c r="D6" s="20" t="n">
        <f aca="false">SUM(B6,C6)</f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f aca="false">H6+I6</f>
        <v>0</v>
      </c>
      <c r="K6" s="20"/>
      <c r="L6" s="20"/>
      <c r="M6" s="20"/>
      <c r="N6" s="20" t="n">
        <v>0</v>
      </c>
      <c r="O6" s="20" t="n">
        <v>0</v>
      </c>
      <c r="P6" s="20" t="n">
        <v>0</v>
      </c>
      <c r="Q6" s="20"/>
      <c r="R6" s="20"/>
      <c r="S6" s="20"/>
      <c r="T6" s="20"/>
      <c r="U6" s="20"/>
      <c r="V6" s="20"/>
      <c r="W6" s="20"/>
      <c r="X6" s="20"/>
      <c r="Y6" s="20" t="n">
        <f aca="false">W6+X6</f>
        <v>0</v>
      </c>
      <c r="Z6" s="20"/>
      <c r="AA6" s="20"/>
      <c r="AB6" s="20" t="n">
        <f aca="false">SUM(Z6:AA6)</f>
        <v>0</v>
      </c>
      <c r="AC6" s="20"/>
      <c r="AD6" s="20"/>
      <c r="AE6" s="20"/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1" t="n">
        <f aca="false">AL6+AI6+AF6+AC6+Z6+W6+T6+N6+K6+H6+E6+B6+Q6</f>
        <v>0</v>
      </c>
      <c r="AP6" s="21" t="n">
        <f aca="false">AM6+AJ6+AG6+AD6+AA6+X6+U6+O6+L6+I6+F6+C6+R6</f>
        <v>0</v>
      </c>
      <c r="AQ6" s="21" t="n">
        <f aca="false">AN6+AK6+AH6+AE6+AB6+Y6+V6+P6+M6+J6+G6+D6+S6</f>
        <v>0</v>
      </c>
      <c r="AR6" s="22"/>
      <c r="AS6" s="22"/>
      <c r="AT6" s="22"/>
      <c r="AU6" s="22"/>
      <c r="AV6" s="22"/>
      <c r="AW6" s="22" t="n">
        <f aca="false">SUM(AU6:AV6)</f>
        <v>0</v>
      </c>
      <c r="AX6" s="23"/>
      <c r="AY6" s="23"/>
      <c r="AZ6" s="22" t="n">
        <f aca="false">SUM(AX6:AY6)</f>
        <v>0</v>
      </c>
      <c r="BA6" s="23"/>
      <c r="BB6" s="23"/>
      <c r="BC6" s="23" t="n">
        <f aca="false">SUM(BA6:BB6)</f>
        <v>0</v>
      </c>
      <c r="BD6" s="23"/>
      <c r="BE6" s="23"/>
      <c r="BF6" s="23" t="n">
        <f aca="false">SUM(BD6:BE6)</f>
        <v>0</v>
      </c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</row>
    <row r="7" customFormat="false" ht="15" hidden="false" customHeight="false" outlineLevel="0" collapsed="false">
      <c r="A7" s="19" t="n">
        <v>1931</v>
      </c>
      <c r="B7" s="20" t="n">
        <v>0</v>
      </c>
      <c r="C7" s="20" t="n">
        <v>0</v>
      </c>
      <c r="D7" s="20" t="n">
        <f aca="false">SUM(B7,C7)</f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1</v>
      </c>
      <c r="J7" s="20" t="n">
        <f aca="false">H7+I7</f>
        <v>1</v>
      </c>
      <c r="K7" s="20"/>
      <c r="L7" s="20"/>
      <c r="M7" s="20"/>
      <c r="N7" s="20" t="n">
        <v>0</v>
      </c>
      <c r="O7" s="20" t="n">
        <v>0</v>
      </c>
      <c r="P7" s="20" t="n">
        <v>0</v>
      </c>
      <c r="Q7" s="20"/>
      <c r="R7" s="20"/>
      <c r="S7" s="20"/>
      <c r="T7" s="20"/>
      <c r="U7" s="20"/>
      <c r="V7" s="20"/>
      <c r="W7" s="20"/>
      <c r="X7" s="20"/>
      <c r="Y7" s="20" t="n">
        <f aca="false">W7+X7</f>
        <v>0</v>
      </c>
      <c r="Z7" s="20"/>
      <c r="AA7" s="20"/>
      <c r="AB7" s="20" t="n">
        <f aca="false">SUM(Z7:AA7)</f>
        <v>0</v>
      </c>
      <c r="AC7" s="20"/>
      <c r="AD7" s="20"/>
      <c r="AE7" s="20"/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1" t="n">
        <f aca="false">AL7+AI7+AF7+AC7+Z7+W7+T7+N7+K7+H7+E7+B7+Q7</f>
        <v>0</v>
      </c>
      <c r="AP7" s="21" t="n">
        <f aca="false">AM7+AJ7+AG7+AD7+AA7+X7+U7+O7+L7+I7+F7+C7+R7</f>
        <v>1</v>
      </c>
      <c r="AQ7" s="21" t="n">
        <f aca="false">AN7+AK7+AH7+AE7+AB7+Y7+V7+P7+M7+J7+G7+D7+S7</f>
        <v>1</v>
      </c>
      <c r="AR7" s="22"/>
      <c r="AS7" s="22"/>
      <c r="AT7" s="22"/>
      <c r="AU7" s="22"/>
      <c r="AV7" s="22"/>
      <c r="AW7" s="22" t="n">
        <f aca="false">SUM(AU7:AV7)</f>
        <v>0</v>
      </c>
      <c r="AX7" s="23"/>
      <c r="AY7" s="23"/>
      <c r="AZ7" s="22" t="n">
        <f aca="false">SUM(AX7:AY7)</f>
        <v>0</v>
      </c>
      <c r="BA7" s="23"/>
      <c r="BB7" s="23"/>
      <c r="BC7" s="23" t="n">
        <f aca="false">SUM(BA7:BB7)</f>
        <v>0</v>
      </c>
      <c r="BD7" s="23"/>
      <c r="BE7" s="23"/>
      <c r="BF7" s="23" t="n">
        <f aca="false">SUM(BD7:BE7)</f>
        <v>0</v>
      </c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</row>
    <row r="8" customFormat="false" ht="15" hidden="false" customHeight="false" outlineLevel="0" collapsed="false">
      <c r="A8" s="19" t="n">
        <v>1932</v>
      </c>
      <c r="B8" s="20" t="n">
        <v>0</v>
      </c>
      <c r="C8" s="20" t="n">
        <v>0</v>
      </c>
      <c r="D8" s="20" t="n">
        <f aca="false">SUM(B8,C8)</f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f aca="false">H8+I8</f>
        <v>1</v>
      </c>
      <c r="K8" s="20"/>
      <c r="L8" s="20"/>
      <c r="M8" s="20"/>
      <c r="N8" s="20" t="n">
        <v>0</v>
      </c>
      <c r="O8" s="20" t="n">
        <v>0</v>
      </c>
      <c r="P8" s="20" t="n">
        <v>0</v>
      </c>
      <c r="Q8" s="20"/>
      <c r="R8" s="20"/>
      <c r="S8" s="20"/>
      <c r="T8" s="20"/>
      <c r="U8" s="20"/>
      <c r="V8" s="20"/>
      <c r="W8" s="20"/>
      <c r="X8" s="20"/>
      <c r="Y8" s="20" t="n">
        <f aca="false">W8+X8</f>
        <v>0</v>
      </c>
      <c r="Z8" s="20"/>
      <c r="AA8" s="20"/>
      <c r="AB8" s="20" t="n">
        <f aca="false">SUM(Z8:AA8)</f>
        <v>0</v>
      </c>
      <c r="AC8" s="20"/>
      <c r="AD8" s="20"/>
      <c r="AE8" s="20"/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1" t="n">
        <f aca="false">AL8+AI8+AF8+AC8+Z8+W8+T8+N8+K8+H8+E8+B8+Q8</f>
        <v>1</v>
      </c>
      <c r="AP8" s="21" t="n">
        <f aca="false">AM8+AJ8+AG8+AD8+AA8+X8+U8+O8+L8+I8+F8+C8+R8</f>
        <v>0</v>
      </c>
      <c r="AQ8" s="21" t="n">
        <f aca="false">AN8+AK8+AH8+AE8+AB8+Y8+V8+P8+M8+J8+G8+D8+S8</f>
        <v>1</v>
      </c>
      <c r="AR8" s="22"/>
      <c r="AS8" s="22"/>
      <c r="AT8" s="22"/>
      <c r="AU8" s="22"/>
      <c r="AV8" s="22"/>
      <c r="AW8" s="22" t="n">
        <f aca="false">SUM(AU8:AV8)</f>
        <v>0</v>
      </c>
      <c r="AX8" s="23"/>
      <c r="AY8" s="23"/>
      <c r="AZ8" s="22" t="n">
        <f aca="false">SUM(AX8:AY8)</f>
        <v>0</v>
      </c>
      <c r="BA8" s="23"/>
      <c r="BB8" s="23"/>
      <c r="BC8" s="23" t="n">
        <f aca="false">SUM(BA8:BB8)</f>
        <v>0</v>
      </c>
      <c r="BD8" s="23"/>
      <c r="BE8" s="23"/>
      <c r="BF8" s="23" t="n">
        <f aca="false">SUM(BD8:BE8)</f>
        <v>0</v>
      </c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</row>
    <row r="9" customFormat="false" ht="15" hidden="false" customHeight="false" outlineLevel="0" collapsed="false">
      <c r="A9" s="19" t="n">
        <v>1933</v>
      </c>
      <c r="B9" s="20" t="n">
        <v>0</v>
      </c>
      <c r="C9" s="20" t="n">
        <v>0</v>
      </c>
      <c r="D9" s="20" t="n">
        <f aca="false">SUM(B9,C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f aca="false">H9+I9</f>
        <v>0</v>
      </c>
      <c r="K9" s="20"/>
      <c r="L9" s="20"/>
      <c r="M9" s="20"/>
      <c r="N9" s="20" t="n">
        <v>0</v>
      </c>
      <c r="O9" s="20" t="n">
        <v>0</v>
      </c>
      <c r="P9" s="20" t="n">
        <v>0</v>
      </c>
      <c r="Q9" s="20"/>
      <c r="R9" s="20"/>
      <c r="S9" s="20"/>
      <c r="T9" s="20"/>
      <c r="U9" s="20"/>
      <c r="V9" s="20"/>
      <c r="W9" s="20"/>
      <c r="X9" s="20"/>
      <c r="Y9" s="20" t="n">
        <f aca="false">W9+X9</f>
        <v>0</v>
      </c>
      <c r="Z9" s="20"/>
      <c r="AA9" s="20"/>
      <c r="AB9" s="20" t="n">
        <f aca="false">SUM(Z9:AA9)</f>
        <v>0</v>
      </c>
      <c r="AC9" s="20"/>
      <c r="AD9" s="20"/>
      <c r="AE9" s="20"/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1" t="n">
        <f aca="false">AL9+AI9+AF9+AC9+Z9+W9+T9+N9+K9+H9+E9+B9+Q9</f>
        <v>0</v>
      </c>
      <c r="AP9" s="21" t="n">
        <f aca="false">AM9+AJ9+AG9+AD9+AA9+X9+U9+O9+L9+I9+F9+C9+R9</f>
        <v>0</v>
      </c>
      <c r="AQ9" s="21" t="n">
        <f aca="false">AN9+AK9+AH9+AE9+AB9+Y9+V9+P9+M9+J9+G9+D9+S9</f>
        <v>0</v>
      </c>
      <c r="AR9" s="22"/>
      <c r="AS9" s="22"/>
      <c r="AT9" s="22"/>
      <c r="AU9" s="22"/>
      <c r="AV9" s="22"/>
      <c r="AW9" s="22" t="n">
        <f aca="false">SUM(AU9:AV9)</f>
        <v>0</v>
      </c>
      <c r="AX9" s="23"/>
      <c r="AY9" s="23"/>
      <c r="AZ9" s="22" t="n">
        <f aca="false">SUM(AX9:AY9)</f>
        <v>0</v>
      </c>
      <c r="BA9" s="23"/>
      <c r="BB9" s="23"/>
      <c r="BC9" s="23" t="n">
        <f aca="false">SUM(BA9:BB9)</f>
        <v>0</v>
      </c>
      <c r="BD9" s="23"/>
      <c r="BE9" s="23"/>
      <c r="BF9" s="23" t="n">
        <f aca="false">SUM(BD9:BE9)</f>
        <v>0</v>
      </c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</row>
    <row r="10" customFormat="false" ht="15" hidden="false" customHeight="false" outlineLevel="0" collapsed="false">
      <c r="A10" s="19" t="n">
        <v>1934</v>
      </c>
      <c r="B10" s="20" t="n">
        <v>0</v>
      </c>
      <c r="C10" s="20" t="n">
        <v>0</v>
      </c>
      <c r="D10" s="20" t="n">
        <f aca="false">SUM(B10,C10)</f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f aca="false">H10+I10</f>
        <v>1</v>
      </c>
      <c r="K10" s="20"/>
      <c r="L10" s="20"/>
      <c r="M10" s="20"/>
      <c r="N10" s="20" t="n">
        <v>0</v>
      </c>
      <c r="O10" s="20" t="n">
        <v>0</v>
      </c>
      <c r="P10" s="20" t="n">
        <v>0</v>
      </c>
      <c r="Q10" s="20"/>
      <c r="R10" s="20"/>
      <c r="S10" s="20"/>
      <c r="T10" s="20"/>
      <c r="U10" s="20"/>
      <c r="V10" s="20"/>
      <c r="W10" s="20"/>
      <c r="X10" s="20"/>
      <c r="Y10" s="20" t="n">
        <f aca="false">W10+X10</f>
        <v>0</v>
      </c>
      <c r="Z10" s="20"/>
      <c r="AA10" s="20"/>
      <c r="AB10" s="20" t="n">
        <f aca="false">SUM(Z10:AA10)</f>
        <v>0</v>
      </c>
      <c r="AC10" s="20"/>
      <c r="AD10" s="20"/>
      <c r="AE10" s="20"/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1" t="n">
        <f aca="false">AL10+AI10+AF10+AC10+Z10+W10+T10+N10+K10+H10+E10+B10+Q10</f>
        <v>1</v>
      </c>
      <c r="AP10" s="21" t="n">
        <f aca="false">AM10+AJ10+AG10+AD10+AA10+X10+U10+O10+L10+I10+F10+C10+R10</f>
        <v>0</v>
      </c>
      <c r="AQ10" s="21" t="n">
        <f aca="false">AN10+AK10+AH10+AE10+AB10+Y10+V10+P10+M10+J10+G10+D10+S10</f>
        <v>1</v>
      </c>
      <c r="AR10" s="22"/>
      <c r="AS10" s="22"/>
      <c r="AT10" s="22"/>
      <c r="AU10" s="22"/>
      <c r="AV10" s="22"/>
      <c r="AW10" s="22" t="n">
        <f aca="false">SUM(AU10:AV10)</f>
        <v>0</v>
      </c>
      <c r="AX10" s="23"/>
      <c r="AY10" s="23"/>
      <c r="AZ10" s="22" t="n">
        <f aca="false">SUM(AX10:AY10)</f>
        <v>0</v>
      </c>
      <c r="BA10" s="23"/>
      <c r="BB10" s="23"/>
      <c r="BC10" s="23" t="n">
        <f aca="false">SUM(BA10:BB10)</f>
        <v>0</v>
      </c>
      <c r="BD10" s="23"/>
      <c r="BE10" s="23"/>
      <c r="BF10" s="23" t="n">
        <f aca="false">SUM(BD10:BE10)</f>
        <v>0</v>
      </c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</row>
    <row r="11" customFormat="false" ht="15" hidden="false" customHeight="false" outlineLevel="0" collapsed="false">
      <c r="A11" s="19" t="n">
        <v>1935</v>
      </c>
      <c r="B11" s="20" t="n">
        <v>0</v>
      </c>
      <c r="C11" s="20" t="n">
        <v>0</v>
      </c>
      <c r="D11" s="20" t="n">
        <f aca="false">SUM(B11,C11)</f>
        <v>0</v>
      </c>
      <c r="E11" s="20" t="n">
        <v>0</v>
      </c>
      <c r="F11" s="20" t="n">
        <v>1</v>
      </c>
      <c r="G11" s="20" t="n">
        <v>1</v>
      </c>
      <c r="H11" s="20" t="n">
        <v>1</v>
      </c>
      <c r="I11" s="20" t="n">
        <v>0</v>
      </c>
      <c r="J11" s="20" t="n">
        <f aca="false">H11+I11</f>
        <v>1</v>
      </c>
      <c r="K11" s="20"/>
      <c r="L11" s="20"/>
      <c r="M11" s="20"/>
      <c r="N11" s="20" t="n">
        <v>1</v>
      </c>
      <c r="O11" s="20" t="n">
        <v>6</v>
      </c>
      <c r="P11" s="20" t="n">
        <v>7</v>
      </c>
      <c r="Q11" s="20"/>
      <c r="R11" s="20"/>
      <c r="S11" s="20"/>
      <c r="T11" s="20"/>
      <c r="U11" s="20"/>
      <c r="V11" s="20"/>
      <c r="W11" s="20"/>
      <c r="X11" s="20"/>
      <c r="Y11" s="20" t="n">
        <f aca="false">W11+X11</f>
        <v>0</v>
      </c>
      <c r="Z11" s="20"/>
      <c r="AA11" s="20"/>
      <c r="AB11" s="20" t="n">
        <f aca="false">SUM(Z11:AA11)</f>
        <v>0</v>
      </c>
      <c r="AC11" s="20"/>
      <c r="AD11" s="20"/>
      <c r="AE11" s="20"/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1" t="n">
        <f aca="false">AL11+AI11+AF11+AC11+Z11+W11+T11+N11+K11+H11+E11+B11+Q11</f>
        <v>2</v>
      </c>
      <c r="AP11" s="21" t="n">
        <f aca="false">AM11+AJ11+AG11+AD11+AA11+X11+U11+O11+L11+I11+F11+C11+R11</f>
        <v>7</v>
      </c>
      <c r="AQ11" s="21" t="n">
        <f aca="false">AN11+AK11+AH11+AE11+AB11+Y11+V11+P11+M11+J11+G11+D11+S11</f>
        <v>9</v>
      </c>
      <c r="AR11" s="22"/>
      <c r="AS11" s="22"/>
      <c r="AT11" s="22"/>
      <c r="AU11" s="22"/>
      <c r="AV11" s="22"/>
      <c r="AW11" s="22" t="n">
        <f aca="false">SUM(AU11:AV11)</f>
        <v>0</v>
      </c>
      <c r="AX11" s="23"/>
      <c r="AY11" s="23"/>
      <c r="AZ11" s="22" t="n">
        <f aca="false">SUM(AX11:AY11)</f>
        <v>0</v>
      </c>
      <c r="BA11" s="23"/>
      <c r="BB11" s="23"/>
      <c r="BC11" s="23" t="n">
        <f aca="false">SUM(BA11:BB11)</f>
        <v>0</v>
      </c>
      <c r="BD11" s="23"/>
      <c r="BE11" s="23"/>
      <c r="BF11" s="23" t="n">
        <f aca="false">SUM(BD11:BE11)</f>
        <v>0</v>
      </c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</row>
    <row r="12" customFormat="false" ht="15" hidden="false" customHeight="false" outlineLevel="0" collapsed="false">
      <c r="A12" s="19" t="n">
        <v>1936</v>
      </c>
      <c r="B12" s="20" t="n">
        <v>0</v>
      </c>
      <c r="C12" s="20" t="n">
        <v>1</v>
      </c>
      <c r="D12" s="20" t="n">
        <f aca="false">SUM(B12,C12)</f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</v>
      </c>
      <c r="J12" s="20" t="n">
        <f aca="false">H12+I12</f>
        <v>1</v>
      </c>
      <c r="K12" s="20"/>
      <c r="L12" s="20"/>
      <c r="M12" s="20"/>
      <c r="N12" s="20"/>
      <c r="O12" s="20" t="n">
        <v>1</v>
      </c>
      <c r="P12" s="20" t="n">
        <v>1</v>
      </c>
      <c r="Q12" s="20"/>
      <c r="R12" s="20"/>
      <c r="S12" s="20"/>
      <c r="T12" s="20"/>
      <c r="U12" s="20"/>
      <c r="V12" s="20"/>
      <c r="W12" s="20"/>
      <c r="X12" s="20"/>
      <c r="Y12" s="20" t="n">
        <f aca="false">W12+X12</f>
        <v>0</v>
      </c>
      <c r="Z12" s="20" t="n">
        <v>1</v>
      </c>
      <c r="AA12" s="20"/>
      <c r="AB12" s="20" t="n">
        <f aca="false">SUM(Z12:AA12)</f>
        <v>1</v>
      </c>
      <c r="AC12" s="20"/>
      <c r="AD12" s="20"/>
      <c r="AE12" s="20"/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1" t="n">
        <f aca="false">AL12+AI12+AF12+AC12+Z12+W12+T12+N12+K12+H12+E12+B12+Q12</f>
        <v>1</v>
      </c>
      <c r="AP12" s="21" t="n">
        <f aca="false">AM12+AJ12+AG12+AD12+AA12+X12+U12+O12+L12+I12+F12+C12+R12</f>
        <v>3</v>
      </c>
      <c r="AQ12" s="21" t="n">
        <f aca="false">AN12+AK12+AH12+AE12+AB12+Y12+V12+P12+M12+J12+G12+D12+S12</f>
        <v>4</v>
      </c>
      <c r="AR12" s="22"/>
      <c r="AS12" s="22"/>
      <c r="AT12" s="22"/>
      <c r="AU12" s="22"/>
      <c r="AV12" s="22"/>
      <c r="AW12" s="22" t="n">
        <f aca="false">SUM(AU12:AV12)</f>
        <v>0</v>
      </c>
      <c r="AX12" s="23"/>
      <c r="AY12" s="23"/>
      <c r="AZ12" s="22" t="n">
        <f aca="false">SUM(AX12:AY12)</f>
        <v>0</v>
      </c>
      <c r="BA12" s="23"/>
      <c r="BB12" s="23"/>
      <c r="BC12" s="23" t="n">
        <f aca="false">SUM(BA12:BB12)</f>
        <v>0</v>
      </c>
      <c r="BD12" s="23"/>
      <c r="BE12" s="23"/>
      <c r="BF12" s="23" t="n">
        <f aca="false">SUM(BD12:BE12)</f>
        <v>0</v>
      </c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</row>
    <row r="13" customFormat="false" ht="15" hidden="false" customHeight="false" outlineLevel="0" collapsed="false">
      <c r="A13" s="19" t="n">
        <v>1937</v>
      </c>
      <c r="B13" s="20" t="n">
        <v>0</v>
      </c>
      <c r="C13" s="20" t="n">
        <v>0</v>
      </c>
      <c r="D13" s="20" t="n">
        <f aca="false">SUM(B13,C13)</f>
        <v>0</v>
      </c>
      <c r="E13" s="20" t="n">
        <v>0</v>
      </c>
      <c r="F13" s="20" t="n">
        <v>1</v>
      </c>
      <c r="G13" s="20" t="n">
        <v>1</v>
      </c>
      <c r="H13" s="20" t="n">
        <v>2</v>
      </c>
      <c r="I13" s="20" t="n">
        <v>1</v>
      </c>
      <c r="J13" s="20" t="n">
        <f aca="false">H13+I13</f>
        <v>3</v>
      </c>
      <c r="K13" s="20"/>
      <c r="L13" s="20"/>
      <c r="M13" s="20"/>
      <c r="N13" s="20" t="n">
        <v>1</v>
      </c>
      <c r="O13" s="20" t="n">
        <v>2</v>
      </c>
      <c r="P13" s="20" t="n">
        <v>3</v>
      </c>
      <c r="Q13" s="20"/>
      <c r="R13" s="20"/>
      <c r="S13" s="20"/>
      <c r="T13" s="20"/>
      <c r="U13" s="20"/>
      <c r="V13" s="20"/>
      <c r="W13" s="20"/>
      <c r="X13" s="20"/>
      <c r="Y13" s="20" t="n">
        <f aca="false">W13+X13</f>
        <v>0</v>
      </c>
      <c r="Z13" s="20"/>
      <c r="AA13" s="20"/>
      <c r="AB13" s="20" t="n">
        <f aca="false">SUM(Z13:AA13)</f>
        <v>0</v>
      </c>
      <c r="AC13" s="20"/>
      <c r="AD13" s="20"/>
      <c r="AE13" s="20"/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1</v>
      </c>
      <c r="AM13" s="20" t="n">
        <v>1</v>
      </c>
      <c r="AN13" s="20" t="n">
        <v>2</v>
      </c>
      <c r="AO13" s="21" t="n">
        <f aca="false">AL13+AI13+AF13+AC13+Z13+W13+T13+N13+K13+H13+E13+B13+Q13</f>
        <v>4</v>
      </c>
      <c r="AP13" s="21" t="n">
        <f aca="false">AM13+AJ13+AG13+AD13+AA13+X13+U13+O13+L13+I13+F13+C13+R13</f>
        <v>5</v>
      </c>
      <c r="AQ13" s="21" t="n">
        <f aca="false">AN13+AK13+AH13+AE13+AB13+Y13+V13+P13+M13+J13+G13+D13+S13</f>
        <v>9</v>
      </c>
      <c r="AR13" s="22"/>
      <c r="AS13" s="22"/>
      <c r="AT13" s="22"/>
      <c r="AU13" s="22"/>
      <c r="AV13" s="22"/>
      <c r="AW13" s="22" t="n">
        <f aca="false">SUM(AU13:AV13)</f>
        <v>0</v>
      </c>
      <c r="AX13" s="23"/>
      <c r="AY13" s="23"/>
      <c r="AZ13" s="22" t="n">
        <f aca="false">SUM(AX13:AY13)</f>
        <v>0</v>
      </c>
      <c r="BA13" s="23"/>
      <c r="BB13" s="23"/>
      <c r="BC13" s="23" t="n">
        <f aca="false">SUM(BA13:BB13)</f>
        <v>0</v>
      </c>
      <c r="BD13" s="23"/>
      <c r="BE13" s="23"/>
      <c r="BF13" s="23" t="n">
        <f aca="false">SUM(BD13:BE13)</f>
        <v>0</v>
      </c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</row>
    <row r="14" customFormat="false" ht="15" hidden="false" customHeight="false" outlineLevel="0" collapsed="false">
      <c r="A14" s="19" t="n">
        <v>1938</v>
      </c>
      <c r="B14" s="20" t="n">
        <v>0</v>
      </c>
      <c r="C14" s="20" t="n">
        <v>0</v>
      </c>
      <c r="D14" s="20" t="n">
        <f aca="false">SUM(B14,C14)</f>
        <v>0</v>
      </c>
      <c r="E14" s="20" t="n">
        <v>0</v>
      </c>
      <c r="F14" s="20" t="n">
        <v>3</v>
      </c>
      <c r="G14" s="20" t="n">
        <v>3</v>
      </c>
      <c r="H14" s="20" t="n">
        <v>1</v>
      </c>
      <c r="I14" s="20" t="n">
        <v>2</v>
      </c>
      <c r="J14" s="20" t="n">
        <f aca="false">H14+I14</f>
        <v>3</v>
      </c>
      <c r="K14" s="20"/>
      <c r="L14" s="20"/>
      <c r="M14" s="20"/>
      <c r="N14" s="20" t="n">
        <v>0</v>
      </c>
      <c r="O14" s="20" t="n">
        <v>0</v>
      </c>
      <c r="P14" s="20" t="n">
        <v>0</v>
      </c>
      <c r="Q14" s="20"/>
      <c r="R14" s="20"/>
      <c r="S14" s="20"/>
      <c r="T14" s="20" t="n">
        <v>0</v>
      </c>
      <c r="U14" s="20" t="n">
        <v>2</v>
      </c>
      <c r="V14" s="20" t="n">
        <v>2</v>
      </c>
      <c r="W14" s="20"/>
      <c r="X14" s="20"/>
      <c r="Y14" s="20" t="n">
        <f aca="false">W14+X14</f>
        <v>0</v>
      </c>
      <c r="Z14" s="20" t="n">
        <v>1</v>
      </c>
      <c r="AA14" s="20" t="n">
        <v>3</v>
      </c>
      <c r="AB14" s="20" t="n">
        <f aca="false">SUM(Z14:AA14)</f>
        <v>4</v>
      </c>
      <c r="AC14" s="20"/>
      <c r="AD14" s="20"/>
      <c r="AE14" s="20"/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1" t="n">
        <f aca="false">AL14+AI14+AF14+AC14+Z14+W14+T14+N14+K14+H14+E14+B14+Q14</f>
        <v>2</v>
      </c>
      <c r="AP14" s="21" t="n">
        <f aca="false">AM14+AJ14+AG14+AD14+AA14+X14+U14+O14+L14+I14+F14+C14+R14</f>
        <v>10</v>
      </c>
      <c r="AQ14" s="21" t="n">
        <f aca="false">AN14+AK14+AH14+AE14+AB14+Y14+V14+P14+M14+J14+G14+D14+S14</f>
        <v>12</v>
      </c>
      <c r="AR14" s="22"/>
      <c r="AS14" s="22"/>
      <c r="AT14" s="22"/>
      <c r="AU14" s="22"/>
      <c r="AV14" s="22"/>
      <c r="AW14" s="22" t="n">
        <f aca="false">SUM(AU14:AV14)</f>
        <v>0</v>
      </c>
      <c r="AX14" s="23"/>
      <c r="AY14" s="23"/>
      <c r="AZ14" s="22" t="n">
        <f aca="false">SUM(AX14:AY14)</f>
        <v>0</v>
      </c>
      <c r="BA14" s="23"/>
      <c r="BB14" s="23"/>
      <c r="BC14" s="23" t="n">
        <f aca="false">SUM(BA14:BB14)</f>
        <v>0</v>
      </c>
      <c r="BD14" s="23"/>
      <c r="BE14" s="23"/>
      <c r="BF14" s="23" t="n">
        <f aca="false">SUM(BD14:BE14)</f>
        <v>0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customFormat="false" ht="15" hidden="false" customHeight="false" outlineLevel="0" collapsed="false">
      <c r="A15" s="19" t="n">
        <v>1939</v>
      </c>
      <c r="B15" s="20" t="n">
        <v>0</v>
      </c>
      <c r="C15" s="20" t="n">
        <v>0</v>
      </c>
      <c r="D15" s="20" t="n">
        <f aca="false">SUM(B15,C15)</f>
        <v>0</v>
      </c>
      <c r="E15" s="20" t="n">
        <v>0</v>
      </c>
      <c r="F15" s="20" t="n">
        <v>2</v>
      </c>
      <c r="G15" s="20" t="n">
        <v>2</v>
      </c>
      <c r="H15" s="20" t="n">
        <v>6</v>
      </c>
      <c r="I15" s="20" t="n">
        <v>7</v>
      </c>
      <c r="J15" s="20" t="n">
        <f aca="false">H15+I15</f>
        <v>13</v>
      </c>
      <c r="K15" s="20"/>
      <c r="L15" s="20"/>
      <c r="M15" s="20"/>
      <c r="N15" s="20" t="n">
        <v>1</v>
      </c>
      <c r="O15" s="20" t="n">
        <v>2</v>
      </c>
      <c r="P15" s="20" t="n">
        <v>3</v>
      </c>
      <c r="Q15" s="20"/>
      <c r="R15" s="20"/>
      <c r="S15" s="20"/>
      <c r="T15" s="20" t="n">
        <v>0</v>
      </c>
      <c r="U15" s="20" t="n">
        <v>4</v>
      </c>
      <c r="V15" s="20" t="n">
        <v>4</v>
      </c>
      <c r="W15" s="20"/>
      <c r="X15" s="20"/>
      <c r="Y15" s="20" t="n">
        <f aca="false">W15+X15</f>
        <v>0</v>
      </c>
      <c r="Z15" s="20" t="n">
        <v>0</v>
      </c>
      <c r="AA15" s="20" t="n">
        <v>1</v>
      </c>
      <c r="AB15" s="20" t="n">
        <f aca="false">SUM(Z15:AA15)</f>
        <v>1</v>
      </c>
      <c r="AC15" s="20"/>
      <c r="AD15" s="20"/>
      <c r="AE15" s="20"/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1</v>
      </c>
      <c r="AN15" s="20" t="n">
        <v>1</v>
      </c>
      <c r="AO15" s="21" t="n">
        <f aca="false">AL15+AI15+AF15+AC15+Z15+W15+T15+N15+K15+H15+E15+B15+Q15</f>
        <v>7</v>
      </c>
      <c r="AP15" s="21" t="n">
        <f aca="false">AM15+AJ15+AG15+AD15+AA15+X15+U15+O15+L15+I15+F15+C15+R15</f>
        <v>17</v>
      </c>
      <c r="AQ15" s="21" t="n">
        <f aca="false">AN15+AK15+AH15+AE15+AB15+Y15+V15+P15+M15+J15+G15+D15+S15</f>
        <v>24</v>
      </c>
      <c r="AR15" s="22"/>
      <c r="AS15" s="22"/>
      <c r="AT15" s="22"/>
      <c r="AU15" s="22"/>
      <c r="AV15" s="22"/>
      <c r="AW15" s="22" t="n">
        <f aca="false">SUM(AU15:AV15)</f>
        <v>0</v>
      </c>
      <c r="AX15" s="23"/>
      <c r="AY15" s="23"/>
      <c r="AZ15" s="22" t="n">
        <f aca="false">SUM(AX15:AY15)</f>
        <v>0</v>
      </c>
      <c r="BA15" s="23"/>
      <c r="BB15" s="23"/>
      <c r="BC15" s="23" t="n">
        <f aca="false">SUM(BA15:BB15)</f>
        <v>0</v>
      </c>
      <c r="BD15" s="23"/>
      <c r="BE15" s="23"/>
      <c r="BF15" s="23" t="n">
        <f aca="false">SUM(BD15:BE15)</f>
        <v>0</v>
      </c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</row>
    <row r="16" customFormat="false" ht="15" hidden="false" customHeight="false" outlineLevel="0" collapsed="false">
      <c r="A16" s="19" t="n">
        <v>1940</v>
      </c>
      <c r="B16" s="20" t="n">
        <v>1</v>
      </c>
      <c r="C16" s="20"/>
      <c r="D16" s="20" t="n">
        <f aca="false">SUM(B16,C16)</f>
        <v>1</v>
      </c>
      <c r="E16" s="20" t="n">
        <v>1</v>
      </c>
      <c r="F16" s="20" t="n">
        <v>2</v>
      </c>
      <c r="G16" s="20" t="n">
        <v>3</v>
      </c>
      <c r="H16" s="20" t="n">
        <v>4</v>
      </c>
      <c r="I16" s="20" t="n">
        <v>7</v>
      </c>
      <c r="J16" s="20" t="n">
        <f aca="false">H16+I16</f>
        <v>11</v>
      </c>
      <c r="K16" s="24" t="n">
        <v>0</v>
      </c>
      <c r="L16" s="25" t="n">
        <v>2</v>
      </c>
      <c r="M16" s="20" t="n">
        <f aca="false">SUM(K16:L16)</f>
        <v>2</v>
      </c>
      <c r="N16" s="20" t="n">
        <v>0</v>
      </c>
      <c r="O16" s="20" t="n">
        <v>0</v>
      </c>
      <c r="P16" s="20" t="n">
        <v>0</v>
      </c>
      <c r="Q16" s="20"/>
      <c r="R16" s="20"/>
      <c r="S16" s="20"/>
      <c r="T16" s="20" t="n">
        <v>1</v>
      </c>
      <c r="U16" s="20" t="n">
        <v>6</v>
      </c>
      <c r="V16" s="20" t="n">
        <v>7</v>
      </c>
      <c r="W16" s="20"/>
      <c r="X16" s="20" t="n">
        <v>1</v>
      </c>
      <c r="Y16" s="20" t="n">
        <f aca="false">W16+X16</f>
        <v>1</v>
      </c>
      <c r="Z16" s="20" t="n">
        <v>0</v>
      </c>
      <c r="AA16" s="20" t="n">
        <v>1</v>
      </c>
      <c r="AB16" s="20" t="n">
        <f aca="false">SUM(Z16:AA16)</f>
        <v>1</v>
      </c>
      <c r="AC16" s="20"/>
      <c r="AD16" s="20"/>
      <c r="AE16" s="20"/>
      <c r="AF16" s="26" t="n">
        <v>0</v>
      </c>
      <c r="AG16" s="26" t="n">
        <v>1</v>
      </c>
      <c r="AH16" s="26" t="n">
        <v>1</v>
      </c>
      <c r="AI16" s="20" t="n">
        <v>1</v>
      </c>
      <c r="AJ16" s="20" t="n">
        <v>3</v>
      </c>
      <c r="AK16" s="21" t="n">
        <f aca="false">AI16+AJ16</f>
        <v>4</v>
      </c>
      <c r="AL16" s="20" t="n">
        <v>0</v>
      </c>
      <c r="AM16" s="20" t="n">
        <v>2</v>
      </c>
      <c r="AN16" s="20" t="n">
        <v>2</v>
      </c>
      <c r="AO16" s="21" t="n">
        <f aca="false">AL16+AI16+AF16+AC16+Z16+W16+T16+N16+K16+H16+E16+B16+Q16</f>
        <v>8</v>
      </c>
      <c r="AP16" s="21" t="n">
        <f aca="false">AM16+AJ16+AG16+AD16+AA16+X16+U16+O16+L16+I16+F16+C16+R16</f>
        <v>25</v>
      </c>
      <c r="AQ16" s="21" t="n">
        <f aca="false">AN16+AK16+AH16+AE16+AB16+Y16+V16+P16+M16+J16+G16+D16+S16</f>
        <v>33</v>
      </c>
      <c r="AR16" s="22"/>
      <c r="AS16" s="22"/>
      <c r="AT16" s="22"/>
      <c r="AU16" s="22"/>
      <c r="AV16" s="22"/>
      <c r="AW16" s="22" t="n">
        <f aca="false">SUM(AU16:AV16)</f>
        <v>0</v>
      </c>
      <c r="AX16" s="23"/>
      <c r="AY16" s="23"/>
      <c r="AZ16" s="22" t="n">
        <f aca="false">SUM(AX16:AY16)</f>
        <v>0</v>
      </c>
      <c r="BA16" s="23"/>
      <c r="BB16" s="23"/>
      <c r="BC16" s="23" t="n">
        <f aca="false">SUM(BA16:BB16)</f>
        <v>0</v>
      </c>
      <c r="BD16" s="23"/>
      <c r="BE16" s="23"/>
      <c r="BF16" s="23" t="n">
        <f aca="false">SUM(BD16:BE16)</f>
        <v>0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</row>
    <row r="17" customFormat="false" ht="15" hidden="false" customHeight="false" outlineLevel="0" collapsed="false">
      <c r="A17" s="19" t="n">
        <v>1941</v>
      </c>
      <c r="B17" s="20" t="n">
        <v>0</v>
      </c>
      <c r="C17" s="20" t="n">
        <v>5</v>
      </c>
      <c r="D17" s="20" t="n">
        <f aca="false">SUM(B17,C17)</f>
        <v>5</v>
      </c>
      <c r="E17" s="20" t="n">
        <v>0</v>
      </c>
      <c r="F17" s="20" t="n">
        <v>3</v>
      </c>
      <c r="G17" s="20" t="n">
        <v>3</v>
      </c>
      <c r="H17" s="20" t="n">
        <v>14</v>
      </c>
      <c r="I17" s="20" t="n">
        <v>12</v>
      </c>
      <c r="J17" s="20" t="n">
        <f aca="false">H17+I17</f>
        <v>26</v>
      </c>
      <c r="K17" s="24" t="n">
        <v>0</v>
      </c>
      <c r="L17" s="25" t="n">
        <v>1</v>
      </c>
      <c r="M17" s="20" t="n">
        <f aca="false">SUM(K17:L17)</f>
        <v>1</v>
      </c>
      <c r="N17" s="20" t="n">
        <v>1</v>
      </c>
      <c r="O17" s="20" t="n">
        <v>6</v>
      </c>
      <c r="P17" s="20" t="n">
        <v>7</v>
      </c>
      <c r="Q17" s="20"/>
      <c r="R17" s="20"/>
      <c r="S17" s="20"/>
      <c r="T17" s="20" t="n">
        <v>0</v>
      </c>
      <c r="U17" s="20" t="n">
        <v>14</v>
      </c>
      <c r="V17" s="20" t="n">
        <v>14</v>
      </c>
      <c r="W17" s="20"/>
      <c r="X17" s="20"/>
      <c r="Y17" s="20" t="n">
        <f aca="false">W17+X17</f>
        <v>0</v>
      </c>
      <c r="Z17" s="20" t="n">
        <v>1</v>
      </c>
      <c r="AA17" s="20" t="n">
        <v>6</v>
      </c>
      <c r="AB17" s="20" t="n">
        <f aca="false">SUM(Z17:AA17)</f>
        <v>7</v>
      </c>
      <c r="AC17" s="20"/>
      <c r="AD17" s="20"/>
      <c r="AE17" s="20"/>
      <c r="AF17" s="26" t="n">
        <v>1</v>
      </c>
      <c r="AG17" s="26" t="n">
        <v>1</v>
      </c>
      <c r="AH17" s="26" t="n">
        <v>2</v>
      </c>
      <c r="AI17" s="20" t="n">
        <v>0</v>
      </c>
      <c r="AJ17" s="20" t="n">
        <v>3</v>
      </c>
      <c r="AK17" s="21" t="n">
        <f aca="false">AI17+AJ17</f>
        <v>3</v>
      </c>
      <c r="AL17" s="20"/>
      <c r="AM17" s="20"/>
      <c r="AN17" s="20"/>
      <c r="AO17" s="21" t="n">
        <f aca="false">AL17+AI17+AF17+AC17+Z17+W17+T17+N17+K17+H17+E17+B17+Q17</f>
        <v>17</v>
      </c>
      <c r="AP17" s="21" t="n">
        <f aca="false">AM17+AJ17+AG17+AD17+AA17+X17+U17+O17+L17+I17+F17+C17+R17</f>
        <v>51</v>
      </c>
      <c r="AQ17" s="21" t="n">
        <f aca="false">AN17+AK17+AH17+AE17+AB17+Y17+V17+P17+M17+J17+G17+D17+S17</f>
        <v>68</v>
      </c>
      <c r="AR17" s="22"/>
      <c r="AS17" s="22"/>
      <c r="AT17" s="22"/>
      <c r="AU17" s="22"/>
      <c r="AV17" s="22"/>
      <c r="AW17" s="22" t="n">
        <f aca="false">SUM(AU17:AV17)</f>
        <v>0</v>
      </c>
      <c r="AX17" s="23"/>
      <c r="AY17" s="23"/>
      <c r="AZ17" s="22" t="n">
        <f aca="false">SUM(AX17:AY17)</f>
        <v>0</v>
      </c>
      <c r="BA17" s="23"/>
      <c r="BB17" s="23"/>
      <c r="BC17" s="23" t="n">
        <f aca="false">SUM(BA17:BB17)</f>
        <v>0</v>
      </c>
      <c r="BD17" s="23"/>
      <c r="BE17" s="23"/>
      <c r="BF17" s="23" t="n">
        <f aca="false">SUM(BD17:BE17)</f>
        <v>0</v>
      </c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</row>
    <row r="18" customFormat="false" ht="15" hidden="false" customHeight="false" outlineLevel="0" collapsed="false">
      <c r="A18" s="19" t="n">
        <v>1942</v>
      </c>
      <c r="B18" s="20" t="n">
        <v>1</v>
      </c>
      <c r="C18" s="20" t="n">
        <v>12</v>
      </c>
      <c r="D18" s="20" t="n">
        <f aca="false">SUM(B18,C18)</f>
        <v>13</v>
      </c>
      <c r="E18" s="20" t="n">
        <v>1</v>
      </c>
      <c r="F18" s="20" t="n">
        <v>11</v>
      </c>
      <c r="G18" s="20" t="n">
        <v>12</v>
      </c>
      <c r="H18" s="20" t="n">
        <v>15</v>
      </c>
      <c r="I18" s="20" t="n">
        <v>13</v>
      </c>
      <c r="J18" s="20" t="n">
        <f aca="false">H18+I18</f>
        <v>28</v>
      </c>
      <c r="K18" s="25" t="n">
        <v>5</v>
      </c>
      <c r="L18" s="25" t="n">
        <v>13</v>
      </c>
      <c r="M18" s="20" t="n">
        <f aca="false">SUM(K18:L18)</f>
        <v>18</v>
      </c>
      <c r="N18" s="20" t="n">
        <v>4</v>
      </c>
      <c r="O18" s="20" t="n">
        <v>24</v>
      </c>
      <c r="P18" s="20" t="n">
        <v>28</v>
      </c>
      <c r="Q18" s="20"/>
      <c r="R18" s="20"/>
      <c r="S18" s="20"/>
      <c r="T18" s="20" t="n">
        <v>3</v>
      </c>
      <c r="U18" s="20" t="n">
        <v>47</v>
      </c>
      <c r="V18" s="20" t="n">
        <v>50</v>
      </c>
      <c r="W18" s="20" t="n">
        <v>3</v>
      </c>
      <c r="X18" s="20"/>
      <c r="Y18" s="20" t="n">
        <f aca="false">W18+X18</f>
        <v>3</v>
      </c>
      <c r="Z18" s="20" t="n">
        <v>0</v>
      </c>
      <c r="AA18" s="20" t="n">
        <v>10</v>
      </c>
      <c r="AB18" s="20" t="n">
        <f aca="false">SUM(Z18:AA18)</f>
        <v>10</v>
      </c>
      <c r="AC18" s="20"/>
      <c r="AD18" s="20"/>
      <c r="AE18" s="20"/>
      <c r="AF18" s="26" t="n">
        <v>1</v>
      </c>
      <c r="AG18" s="26" t="n">
        <v>3</v>
      </c>
      <c r="AH18" s="26" t="n">
        <v>4</v>
      </c>
      <c r="AI18" s="20" t="n">
        <v>2</v>
      </c>
      <c r="AJ18" s="20" t="n">
        <v>17</v>
      </c>
      <c r="AK18" s="21" t="n">
        <f aca="false">AI18+AJ18</f>
        <v>19</v>
      </c>
      <c r="AL18" s="20" t="n">
        <v>2</v>
      </c>
      <c r="AM18" s="20" t="n">
        <v>2</v>
      </c>
      <c r="AN18" s="20" t="n">
        <v>4</v>
      </c>
      <c r="AO18" s="21" t="n">
        <f aca="false">AL18+AI18+AF18+AC18+Z18+W18+T18+N18+K18+H18+E18+B18+Q18</f>
        <v>37</v>
      </c>
      <c r="AP18" s="21" t="n">
        <f aca="false">AM18+AJ18+AG18+AD18+AA18+X18+U18+O18+L18+I18+F18+C18+R18</f>
        <v>152</v>
      </c>
      <c r="AQ18" s="21" t="n">
        <f aca="false">AN18+AK18+AH18+AE18+AB18+Y18+V18+P18+M18+J18+G18+D18+S18</f>
        <v>189</v>
      </c>
      <c r="AR18" s="22"/>
      <c r="AS18" s="22"/>
      <c r="AT18" s="22"/>
      <c r="AU18" s="22"/>
      <c r="AV18" s="22"/>
      <c r="AW18" s="22" t="n">
        <f aca="false">SUM(AU18:AV18)</f>
        <v>0</v>
      </c>
      <c r="AX18" s="23"/>
      <c r="AY18" s="23"/>
      <c r="AZ18" s="22" t="n">
        <f aca="false">SUM(AX18:AY18)</f>
        <v>0</v>
      </c>
      <c r="BA18" s="23"/>
      <c r="BB18" s="23"/>
      <c r="BC18" s="23" t="n">
        <f aca="false">SUM(BA18:BB18)</f>
        <v>0</v>
      </c>
      <c r="BD18" s="23"/>
      <c r="BE18" s="23"/>
      <c r="BF18" s="23" t="n">
        <f aca="false">SUM(BD18:BE18)</f>
        <v>0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</row>
    <row r="19" customFormat="false" ht="15" hidden="false" customHeight="false" outlineLevel="0" collapsed="false">
      <c r="A19" s="19" t="n">
        <v>1943</v>
      </c>
      <c r="B19" s="20" t="n">
        <v>2</v>
      </c>
      <c r="C19" s="20" t="n">
        <v>15</v>
      </c>
      <c r="D19" s="20" t="n">
        <f aca="false">SUM(B19,C19)</f>
        <v>17</v>
      </c>
      <c r="E19" s="20" t="n">
        <v>0</v>
      </c>
      <c r="F19" s="20" t="n">
        <v>17</v>
      </c>
      <c r="G19" s="20" t="n">
        <v>17</v>
      </c>
      <c r="H19" s="20" t="n">
        <v>16</v>
      </c>
      <c r="I19" s="20" t="n">
        <v>35</v>
      </c>
      <c r="J19" s="20" t="n">
        <f aca="false">H19+I19</f>
        <v>51</v>
      </c>
      <c r="K19" s="25" t="n">
        <v>5</v>
      </c>
      <c r="L19" s="25" t="n">
        <v>33</v>
      </c>
      <c r="M19" s="20" t="n">
        <f aca="false">SUM(K19:L19)</f>
        <v>38</v>
      </c>
      <c r="N19" s="20" t="n">
        <v>6</v>
      </c>
      <c r="O19" s="20" t="n">
        <v>67</v>
      </c>
      <c r="P19" s="20" t="n">
        <v>73</v>
      </c>
      <c r="Q19" s="20"/>
      <c r="R19" s="20"/>
      <c r="S19" s="20"/>
      <c r="T19" s="20" t="n">
        <v>6</v>
      </c>
      <c r="U19" s="20" t="n">
        <v>79</v>
      </c>
      <c r="V19" s="20" t="n">
        <v>85</v>
      </c>
      <c r="W19" s="20" t="n">
        <v>9</v>
      </c>
      <c r="X19" s="20" t="n">
        <v>23</v>
      </c>
      <c r="Y19" s="20" t="n">
        <f aca="false">W19+X19</f>
        <v>32</v>
      </c>
      <c r="Z19" s="20" t="n">
        <v>1</v>
      </c>
      <c r="AA19" s="20" t="n">
        <v>9</v>
      </c>
      <c r="AB19" s="20" t="n">
        <f aca="false">SUM(Z19:AA19)</f>
        <v>10</v>
      </c>
      <c r="AC19" s="20"/>
      <c r="AD19" s="20"/>
      <c r="AE19" s="20"/>
      <c r="AF19" s="26" t="n">
        <v>1</v>
      </c>
      <c r="AG19" s="26" t="n">
        <v>6</v>
      </c>
      <c r="AH19" s="26" t="n">
        <v>7</v>
      </c>
      <c r="AI19" s="20" t="n">
        <v>4</v>
      </c>
      <c r="AJ19" s="20" t="n">
        <v>72</v>
      </c>
      <c r="AK19" s="21" t="n">
        <f aca="false">AI19+AJ19</f>
        <v>76</v>
      </c>
      <c r="AL19" s="20" t="n">
        <v>5</v>
      </c>
      <c r="AM19" s="20" t="n">
        <v>17</v>
      </c>
      <c r="AN19" s="20" t="n">
        <v>22</v>
      </c>
      <c r="AO19" s="21" t="n">
        <f aca="false">AL19+AI19+AF19+AC19+Z19+W19+T19+N19+K19+H19+E19+B19+Q19</f>
        <v>55</v>
      </c>
      <c r="AP19" s="21" t="n">
        <f aca="false">AM19+AJ19+AG19+AD19+AA19+X19+U19+O19+L19+I19+F19+C19+R19</f>
        <v>373</v>
      </c>
      <c r="AQ19" s="21" t="n">
        <f aca="false">AN19+AK19+AH19+AE19+AB19+Y19+V19+P19+M19+J19+G19+D19+S19</f>
        <v>428</v>
      </c>
      <c r="AR19" s="22"/>
      <c r="AS19" s="22"/>
      <c r="AT19" s="22"/>
      <c r="AU19" s="22"/>
      <c r="AV19" s="22"/>
      <c r="AW19" s="22" t="n">
        <f aca="false">SUM(AU19:AV19)</f>
        <v>0</v>
      </c>
      <c r="AX19" s="23"/>
      <c r="AY19" s="23"/>
      <c r="AZ19" s="22" t="n">
        <f aca="false">SUM(AX19:AY19)</f>
        <v>0</v>
      </c>
      <c r="BA19" s="23"/>
      <c r="BB19" s="23"/>
      <c r="BC19" s="23" t="n">
        <f aca="false">SUM(BA19:BB19)</f>
        <v>0</v>
      </c>
      <c r="BD19" s="23"/>
      <c r="BE19" s="23"/>
      <c r="BF19" s="23" t="n">
        <f aca="false">SUM(BD19:BE19)</f>
        <v>0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</row>
    <row r="20" customFormat="false" ht="15" hidden="false" customHeight="false" outlineLevel="0" collapsed="false">
      <c r="A20" s="19" t="n">
        <v>1944</v>
      </c>
      <c r="B20" s="20" t="n">
        <v>0</v>
      </c>
      <c r="C20" s="20" t="n">
        <v>20</v>
      </c>
      <c r="D20" s="20" t="n">
        <f aca="false">SUM(B20,C20)</f>
        <v>20</v>
      </c>
      <c r="E20" s="20" t="n">
        <v>3</v>
      </c>
      <c r="F20" s="20" t="n">
        <v>27</v>
      </c>
      <c r="G20" s="20" t="n">
        <v>30</v>
      </c>
      <c r="H20" s="20" t="n">
        <v>35</v>
      </c>
      <c r="I20" s="20" t="n">
        <v>44</v>
      </c>
      <c r="J20" s="20" t="n">
        <f aca="false">H20+I20</f>
        <v>79</v>
      </c>
      <c r="K20" s="25" t="n">
        <v>4</v>
      </c>
      <c r="L20" s="25" t="n">
        <v>42</v>
      </c>
      <c r="M20" s="20" t="n">
        <f aca="false">SUM(K20:L20)</f>
        <v>46</v>
      </c>
      <c r="N20" s="20" t="n">
        <v>6</v>
      </c>
      <c r="O20" s="20" t="n">
        <v>136</v>
      </c>
      <c r="P20" s="20" t="n">
        <v>142</v>
      </c>
      <c r="Q20" s="20"/>
      <c r="R20" s="20"/>
      <c r="S20" s="20"/>
      <c r="T20" s="20" t="n">
        <v>9</v>
      </c>
      <c r="U20" s="20" t="n">
        <v>115</v>
      </c>
      <c r="V20" s="20" t="n">
        <v>124</v>
      </c>
      <c r="W20" s="20" t="n">
        <v>14</v>
      </c>
      <c r="X20" s="20" t="n">
        <v>62</v>
      </c>
      <c r="Y20" s="20" t="n">
        <f aca="false">W20+X20</f>
        <v>76</v>
      </c>
      <c r="Z20" s="20" t="n">
        <v>6</v>
      </c>
      <c r="AA20" s="20" t="n">
        <v>13</v>
      </c>
      <c r="AB20" s="20" t="n">
        <f aca="false">SUM(Z20:AA20)</f>
        <v>19</v>
      </c>
      <c r="AC20" s="20"/>
      <c r="AD20" s="20"/>
      <c r="AE20" s="20"/>
      <c r="AF20" s="26" t="n">
        <v>6</v>
      </c>
      <c r="AG20" s="26" t="n">
        <v>12</v>
      </c>
      <c r="AH20" s="26" t="n">
        <v>18</v>
      </c>
      <c r="AI20" s="20" t="n">
        <v>1</v>
      </c>
      <c r="AJ20" s="20" t="n">
        <v>84</v>
      </c>
      <c r="AK20" s="21" t="n">
        <f aca="false">AI20+AJ20</f>
        <v>85</v>
      </c>
      <c r="AL20" s="20" t="n">
        <v>4</v>
      </c>
      <c r="AM20" s="20" t="n">
        <v>17</v>
      </c>
      <c r="AN20" s="20" t="n">
        <v>21</v>
      </c>
      <c r="AO20" s="21" t="n">
        <f aca="false">AL20+AI20+AF20+AC20+Z20+W20+T20+N20+K20+H20+E20+B20+Q20</f>
        <v>88</v>
      </c>
      <c r="AP20" s="21" t="n">
        <f aca="false">AM20+AJ20+AG20+AD20+AA20+X20+U20+O20+L20+I20+F20+C20+R20</f>
        <v>572</v>
      </c>
      <c r="AQ20" s="21" t="n">
        <f aca="false">AN20+AK20+AH20+AE20+AB20+Y20+V20+P20+M20+J20+G20+D20+S20</f>
        <v>660</v>
      </c>
      <c r="AR20" s="22" t="n">
        <f aca="false">SUM(AO20:AO24)</f>
        <v>1770</v>
      </c>
      <c r="AS20" s="22" t="n">
        <f aca="false">SUM(AP20:AP24)</f>
        <v>8736</v>
      </c>
      <c r="AT20" s="22" t="n">
        <f aca="false">SUM(AQ20:AQ24)</f>
        <v>10506</v>
      </c>
      <c r="AU20" s="22" t="n">
        <v>3</v>
      </c>
      <c r="AV20" s="22" t="n">
        <v>105</v>
      </c>
      <c r="AW20" s="22" t="n">
        <f aca="false">SUM(AU20:AV20)</f>
        <v>108</v>
      </c>
      <c r="AX20" s="22" t="n">
        <v>0</v>
      </c>
      <c r="AY20" s="22" t="n">
        <v>99</v>
      </c>
      <c r="AZ20" s="22" t="n">
        <f aca="false">SUM(AX20:AY20)</f>
        <v>99</v>
      </c>
      <c r="BA20" s="22" t="n">
        <v>29</v>
      </c>
      <c r="BB20" s="22" t="n">
        <v>232</v>
      </c>
      <c r="BC20" s="22" t="n">
        <f aca="false">SUM(BA20:BB20)</f>
        <v>261</v>
      </c>
      <c r="BD20" s="22" t="n">
        <v>6</v>
      </c>
      <c r="BE20" s="22" t="n">
        <v>17</v>
      </c>
      <c r="BF20" s="22" t="n">
        <f aca="false">SUM(BD20:BE20)</f>
        <v>23</v>
      </c>
      <c r="BG20" s="22" t="n">
        <v>365</v>
      </c>
      <c r="BH20" s="22" t="n">
        <v>35</v>
      </c>
      <c r="BI20" s="22" t="n">
        <f aca="false">SUM(BG20:BH20)</f>
        <v>400</v>
      </c>
      <c r="BJ20" s="22" t="n">
        <v>211</v>
      </c>
      <c r="BK20" s="22" t="n">
        <v>164</v>
      </c>
      <c r="BL20" s="22" t="n">
        <f aca="false">BJ20+BK20</f>
        <v>375</v>
      </c>
      <c r="BM20" s="22"/>
      <c r="BN20" s="22"/>
      <c r="BO20" s="22" t="n">
        <v>46</v>
      </c>
      <c r="BP20" s="22"/>
      <c r="BQ20" s="22"/>
      <c r="BR20" s="22" t="n">
        <v>63</v>
      </c>
      <c r="BS20" s="22" t="s">
        <v>80</v>
      </c>
      <c r="BT20" s="22" t="n">
        <f aca="false">BP20+BG20+BD20+BA20+AX20+AU20+AR20+BJ20</f>
        <v>2384</v>
      </c>
      <c r="BU20" s="22" t="n">
        <f aca="false">BQ20+BH20+BE20+BB20+AY20+AV20+AS20+BK20</f>
        <v>9388</v>
      </c>
      <c r="BV20" s="22" t="n">
        <f aca="false">BR20+BI20+BF20+BC20+AZ20+AW20+AT20+BL20+BO20</f>
        <v>11881</v>
      </c>
    </row>
    <row r="21" customFormat="false" ht="15" hidden="false" customHeight="false" outlineLevel="0" collapsed="false">
      <c r="A21" s="19" t="n">
        <v>1945</v>
      </c>
      <c r="B21" s="20" t="n">
        <v>8</v>
      </c>
      <c r="C21" s="20" t="n">
        <v>37</v>
      </c>
      <c r="D21" s="20" t="n">
        <f aca="false">SUM(B21,C21)</f>
        <v>45</v>
      </c>
      <c r="E21" s="20" t="n">
        <v>1</v>
      </c>
      <c r="F21" s="20" t="n">
        <v>29</v>
      </c>
      <c r="G21" s="20" t="n">
        <v>30</v>
      </c>
      <c r="H21" s="20" t="n">
        <v>26</v>
      </c>
      <c r="I21" s="20" t="n">
        <v>46</v>
      </c>
      <c r="J21" s="20" t="n">
        <f aca="false">H21+I21</f>
        <v>72</v>
      </c>
      <c r="K21" s="25" t="n">
        <v>4</v>
      </c>
      <c r="L21" s="25" t="n">
        <v>80</v>
      </c>
      <c r="M21" s="20" t="n">
        <f aca="false">SUM(K21:L21)</f>
        <v>84</v>
      </c>
      <c r="N21" s="20" t="n">
        <v>15</v>
      </c>
      <c r="O21" s="20" t="n">
        <v>155</v>
      </c>
      <c r="P21" s="20" t="n">
        <v>170</v>
      </c>
      <c r="Q21" s="20"/>
      <c r="R21" s="20"/>
      <c r="S21" s="20"/>
      <c r="T21" s="20" t="n">
        <v>13</v>
      </c>
      <c r="U21" s="20" t="n">
        <v>208</v>
      </c>
      <c r="V21" s="20" t="n">
        <v>221</v>
      </c>
      <c r="W21" s="20" t="n">
        <v>18</v>
      </c>
      <c r="X21" s="20" t="n">
        <v>93</v>
      </c>
      <c r="Y21" s="20" t="n">
        <f aca="false">W21+X21</f>
        <v>111</v>
      </c>
      <c r="Z21" s="20" t="n">
        <v>4</v>
      </c>
      <c r="AA21" s="20" t="n">
        <v>24</v>
      </c>
      <c r="AB21" s="20" t="n">
        <f aca="false">SUM(Z21:AA21)</f>
        <v>28</v>
      </c>
      <c r="AC21" s="20"/>
      <c r="AD21" s="20"/>
      <c r="AE21" s="20"/>
      <c r="AF21" s="26" t="n">
        <v>13</v>
      </c>
      <c r="AG21" s="26" t="n">
        <v>15</v>
      </c>
      <c r="AH21" s="26" t="n">
        <v>28</v>
      </c>
      <c r="AI21" s="20" t="n">
        <v>3</v>
      </c>
      <c r="AJ21" s="20" t="n">
        <v>146</v>
      </c>
      <c r="AK21" s="21" t="n">
        <f aca="false">AI21+AJ21</f>
        <v>149</v>
      </c>
      <c r="AL21" s="20" t="n">
        <v>10</v>
      </c>
      <c r="AM21" s="20" t="n">
        <v>37</v>
      </c>
      <c r="AN21" s="20" t="n">
        <v>47</v>
      </c>
      <c r="AO21" s="21" t="n">
        <f aca="false">AL21+AI21+AF21+AC21+Z21+W21+T21+N21+K21+H21+E21+B21+Q21</f>
        <v>115</v>
      </c>
      <c r="AP21" s="21" t="n">
        <f aca="false">AM21+AJ21+AG21+AD21+AA21+X21+U21+O21+L21+I21+F21+C21+R21</f>
        <v>870</v>
      </c>
      <c r="AQ21" s="21" t="n">
        <f aca="false">AN21+AK21+AH21+AE21+AB21+Y21+V21+P21+M21+J21+G21+D21+S21</f>
        <v>985</v>
      </c>
      <c r="AR21" s="22"/>
      <c r="AS21" s="22"/>
      <c r="AT21" s="22"/>
      <c r="AU21" s="22"/>
      <c r="AV21" s="22"/>
      <c r="AW21" s="22" t="n">
        <f aca="false">SUM(AU21:AV21)</f>
        <v>0</v>
      </c>
      <c r="AX21" s="22"/>
      <c r="AY21" s="22"/>
      <c r="AZ21" s="22" t="n">
        <f aca="false">SUM(AX21:AY21)</f>
        <v>0</v>
      </c>
      <c r="BA21" s="22"/>
      <c r="BB21" s="22"/>
      <c r="BC21" s="22" t="n">
        <f aca="false">SUM(BA21:BB21)</f>
        <v>0</v>
      </c>
      <c r="BD21" s="22"/>
      <c r="BE21" s="22"/>
      <c r="BF21" s="22" t="n">
        <f aca="false">SUM(BD21:BE21)</f>
        <v>0</v>
      </c>
      <c r="BG21" s="22" t="n">
        <v>365</v>
      </c>
      <c r="BH21" s="22" t="n">
        <v>35</v>
      </c>
      <c r="BI21" s="22" t="n">
        <f aca="false">SUM(BG21:BH21)</f>
        <v>400</v>
      </c>
      <c r="BJ21" s="22"/>
      <c r="BK21" s="22"/>
      <c r="BL21" s="22" t="n">
        <f aca="false">SUM(BJ21:BK21)</f>
        <v>0</v>
      </c>
      <c r="BM21" s="22"/>
      <c r="BN21" s="22"/>
      <c r="BO21" s="22" t="n">
        <f aca="false">SUM(BM21:BN21)</f>
        <v>0</v>
      </c>
      <c r="BP21" s="22"/>
      <c r="BQ21" s="22"/>
      <c r="BR21" s="22" t="n">
        <f aca="false">SUM(BP21:BQ21)</f>
        <v>0</v>
      </c>
      <c r="BS21" s="22"/>
      <c r="BT21" s="22"/>
      <c r="BU21" s="22"/>
      <c r="BV21" s="22"/>
    </row>
    <row r="22" customFormat="false" ht="15" hidden="false" customHeight="false" outlineLevel="0" collapsed="false">
      <c r="A22" s="19" t="n">
        <v>1946</v>
      </c>
      <c r="B22" s="20" t="n">
        <v>11</v>
      </c>
      <c r="C22" s="20" t="n">
        <v>70</v>
      </c>
      <c r="D22" s="20" t="n">
        <f aca="false">SUM(B22,C22)</f>
        <v>81</v>
      </c>
      <c r="E22" s="20" t="n">
        <v>2</v>
      </c>
      <c r="F22" s="20" t="n">
        <v>62</v>
      </c>
      <c r="G22" s="20" t="n">
        <v>64</v>
      </c>
      <c r="H22" s="20" t="n">
        <v>63</v>
      </c>
      <c r="I22" s="20" t="n">
        <v>96</v>
      </c>
      <c r="J22" s="20" t="n">
        <f aca="false">H22+I22</f>
        <v>159</v>
      </c>
      <c r="K22" s="25" t="n">
        <v>20</v>
      </c>
      <c r="L22" s="25" t="n">
        <v>136</v>
      </c>
      <c r="M22" s="20" t="n">
        <f aca="false">SUM(K22:L22)</f>
        <v>156</v>
      </c>
      <c r="N22" s="20" t="n">
        <v>38</v>
      </c>
      <c r="O22" s="20" t="n">
        <v>323</v>
      </c>
      <c r="P22" s="20" t="n">
        <v>361</v>
      </c>
      <c r="Q22" s="20"/>
      <c r="R22" s="20"/>
      <c r="S22" s="20"/>
      <c r="T22" s="20" t="n">
        <v>23</v>
      </c>
      <c r="U22" s="20" t="n">
        <v>306</v>
      </c>
      <c r="V22" s="20" t="n">
        <v>329</v>
      </c>
      <c r="W22" s="20" t="n">
        <v>29</v>
      </c>
      <c r="X22" s="20" t="n">
        <v>162</v>
      </c>
      <c r="Y22" s="20" t="n">
        <f aca="false">W22+X22</f>
        <v>191</v>
      </c>
      <c r="Z22" s="20" t="n">
        <v>7</v>
      </c>
      <c r="AA22" s="20" t="n">
        <v>25</v>
      </c>
      <c r="AB22" s="20" t="n">
        <f aca="false">SUM(Z22:AA22)</f>
        <v>32</v>
      </c>
      <c r="AC22" s="20"/>
      <c r="AD22" s="20"/>
      <c r="AE22" s="20"/>
      <c r="AF22" s="26" t="n">
        <v>13</v>
      </c>
      <c r="AG22" s="26" t="n">
        <v>24</v>
      </c>
      <c r="AH22" s="26" t="n">
        <v>37</v>
      </c>
      <c r="AI22" s="20" t="n">
        <v>5</v>
      </c>
      <c r="AJ22" s="20" t="n">
        <v>235</v>
      </c>
      <c r="AK22" s="21" t="n">
        <f aca="false">AI22+AJ22</f>
        <v>240</v>
      </c>
      <c r="AL22" s="20" t="n">
        <v>13</v>
      </c>
      <c r="AM22" s="20" t="n">
        <v>55</v>
      </c>
      <c r="AN22" s="20" t="n">
        <v>68</v>
      </c>
      <c r="AO22" s="21" t="n">
        <f aca="false">AL22+AI22+AF22+AC22+Z22+W22+T22+N22+K22+H22+E22+B22+Q22</f>
        <v>224</v>
      </c>
      <c r="AP22" s="21" t="n">
        <f aca="false">AM22+AJ22+AG22+AD22+AA22+X22+U22+O22+L22+I22+F22+C22+R22</f>
        <v>1494</v>
      </c>
      <c r="AQ22" s="21" t="n">
        <f aca="false">AN22+AK22+AH22+AE22+AB22+Y22+V22+P22+M22+J22+G22+D22+S22</f>
        <v>1718</v>
      </c>
      <c r="AR22" s="22"/>
      <c r="AS22" s="22"/>
      <c r="AT22" s="22"/>
      <c r="AU22" s="22"/>
      <c r="AV22" s="22"/>
      <c r="AW22" s="22" t="n">
        <f aca="false">SUM(AU22:AV22)</f>
        <v>0</v>
      </c>
      <c r="AX22" s="22"/>
      <c r="AY22" s="22"/>
      <c r="AZ22" s="22" t="n">
        <f aca="false">SUM(AX22:AY22)</f>
        <v>0</v>
      </c>
      <c r="BA22" s="22"/>
      <c r="BB22" s="22"/>
      <c r="BC22" s="22" t="n">
        <f aca="false">SUM(BA22:BB22)</f>
        <v>0</v>
      </c>
      <c r="BD22" s="22"/>
      <c r="BE22" s="22"/>
      <c r="BF22" s="22" t="n">
        <f aca="false">SUM(BD22:BE22)</f>
        <v>0</v>
      </c>
      <c r="BG22" s="22" t="n">
        <v>365</v>
      </c>
      <c r="BH22" s="22" t="n">
        <v>35</v>
      </c>
      <c r="BI22" s="22" t="n">
        <f aca="false">SUM(BG22:BH22)</f>
        <v>400</v>
      </c>
      <c r="BJ22" s="22"/>
      <c r="BK22" s="22"/>
      <c r="BL22" s="22" t="n">
        <f aca="false">SUM(BJ22:BK22)</f>
        <v>0</v>
      </c>
      <c r="BM22" s="22"/>
      <c r="BN22" s="22"/>
      <c r="BO22" s="22" t="n">
        <f aca="false">SUM(BM22:BN22)</f>
        <v>0</v>
      </c>
      <c r="BP22" s="22"/>
      <c r="BQ22" s="22"/>
      <c r="BR22" s="22" t="n">
        <f aca="false">SUM(BP22:BQ22)</f>
        <v>0</v>
      </c>
      <c r="BS22" s="22"/>
      <c r="BT22" s="22"/>
      <c r="BU22" s="22"/>
      <c r="BV22" s="22"/>
    </row>
    <row r="23" customFormat="false" ht="15" hidden="false" customHeight="false" outlineLevel="0" collapsed="false">
      <c r="A23" s="19" t="n">
        <v>1947</v>
      </c>
      <c r="B23" s="20" t="n">
        <v>35</v>
      </c>
      <c r="C23" s="20" t="n">
        <v>116</v>
      </c>
      <c r="D23" s="20" t="n">
        <f aca="false">SUM(B23,C23)</f>
        <v>151</v>
      </c>
      <c r="E23" s="20" t="n">
        <v>10</v>
      </c>
      <c r="F23" s="20" t="n">
        <v>77</v>
      </c>
      <c r="G23" s="20" t="n">
        <v>87</v>
      </c>
      <c r="H23" s="20" t="n">
        <v>89</v>
      </c>
      <c r="I23" s="20" t="n">
        <v>142</v>
      </c>
      <c r="J23" s="20" t="n">
        <f aca="false">H23+I23</f>
        <v>231</v>
      </c>
      <c r="K23" s="25" t="n">
        <v>27</v>
      </c>
      <c r="L23" s="25" t="n">
        <v>242</v>
      </c>
      <c r="M23" s="20" t="n">
        <f aca="false">SUM(K23:L23)</f>
        <v>269</v>
      </c>
      <c r="N23" s="20" t="n">
        <v>56</v>
      </c>
      <c r="O23" s="20" t="n">
        <v>434</v>
      </c>
      <c r="P23" s="20" t="n">
        <v>490</v>
      </c>
      <c r="Q23" s="20" t="n">
        <v>1</v>
      </c>
      <c r="R23" s="20" t="n">
        <v>1</v>
      </c>
      <c r="S23" s="20" t="n">
        <f aca="false">Q23+R23</f>
        <v>2</v>
      </c>
      <c r="T23" s="20" t="n">
        <v>31</v>
      </c>
      <c r="U23" s="20" t="n">
        <v>434</v>
      </c>
      <c r="V23" s="20" t="n">
        <v>465</v>
      </c>
      <c r="W23" s="20" t="n">
        <v>92</v>
      </c>
      <c r="X23" s="20" t="n">
        <v>237</v>
      </c>
      <c r="Y23" s="20" t="n">
        <f aca="false">W23+X23</f>
        <v>329</v>
      </c>
      <c r="Z23" s="20" t="n">
        <v>13</v>
      </c>
      <c r="AA23" s="20" t="n">
        <v>36</v>
      </c>
      <c r="AB23" s="20" t="n">
        <f aca="false">SUM(Z23:AA23)</f>
        <v>49</v>
      </c>
      <c r="AC23" s="20"/>
      <c r="AD23" s="20"/>
      <c r="AE23" s="20"/>
      <c r="AF23" s="26" t="n">
        <v>35</v>
      </c>
      <c r="AG23" s="26" t="n">
        <v>54</v>
      </c>
      <c r="AH23" s="26" t="n">
        <v>89</v>
      </c>
      <c r="AI23" s="27" t="n">
        <v>17</v>
      </c>
      <c r="AJ23" s="27" t="n">
        <v>418</v>
      </c>
      <c r="AK23" s="21" t="n">
        <f aca="false">AI23+AJ23</f>
        <v>435</v>
      </c>
      <c r="AL23" s="20" t="n">
        <v>19</v>
      </c>
      <c r="AM23" s="20" t="n">
        <v>124</v>
      </c>
      <c r="AN23" s="20" t="n">
        <v>143</v>
      </c>
      <c r="AO23" s="21" t="n">
        <f aca="false">AL23+AI23+AF23+AC23+Z23+W23+T23+N23+K23+H23+E23+B23+Q23</f>
        <v>425</v>
      </c>
      <c r="AP23" s="21" t="n">
        <f aca="false">AM23+AJ23+AG23+AD23+AA23+X23+U23+O23+L23+I23+F23+C23+R23</f>
        <v>2315</v>
      </c>
      <c r="AQ23" s="21" t="n">
        <f aca="false">AN23+AK23+AH23+AE23+AB23+Y23+V23+P23+M23+J23+G23+D23+S23</f>
        <v>2740</v>
      </c>
      <c r="AR23" s="22"/>
      <c r="AS23" s="22"/>
      <c r="AT23" s="22"/>
      <c r="AU23" s="22"/>
      <c r="AV23" s="22"/>
      <c r="AW23" s="22" t="n">
        <f aca="false">SUM(AU23:AV23)</f>
        <v>0</v>
      </c>
      <c r="AX23" s="22"/>
      <c r="AY23" s="22"/>
      <c r="AZ23" s="22" t="n">
        <f aca="false">SUM(AX23:AY23)</f>
        <v>0</v>
      </c>
      <c r="BA23" s="22"/>
      <c r="BB23" s="22"/>
      <c r="BC23" s="22" t="n">
        <f aca="false">SUM(BA23:BB23)</f>
        <v>0</v>
      </c>
      <c r="BD23" s="22"/>
      <c r="BE23" s="22"/>
      <c r="BF23" s="22" t="n">
        <f aca="false">SUM(BD23:BE23)</f>
        <v>0</v>
      </c>
      <c r="BG23" s="22" t="n">
        <v>365</v>
      </c>
      <c r="BH23" s="22" t="n">
        <v>35</v>
      </c>
      <c r="BI23" s="22" t="n">
        <f aca="false">SUM(BG23:BH23)</f>
        <v>400</v>
      </c>
      <c r="BJ23" s="22"/>
      <c r="BK23" s="22"/>
      <c r="BL23" s="22" t="n">
        <f aca="false">SUM(BJ23:BK23)</f>
        <v>0</v>
      </c>
      <c r="BM23" s="22"/>
      <c r="BN23" s="22"/>
      <c r="BO23" s="22" t="n">
        <f aca="false">SUM(BM23:BN23)</f>
        <v>0</v>
      </c>
      <c r="BP23" s="22"/>
      <c r="BQ23" s="22"/>
      <c r="BR23" s="22" t="n">
        <f aca="false">SUM(BP23:BQ23)</f>
        <v>0</v>
      </c>
      <c r="BS23" s="22"/>
      <c r="BT23" s="22"/>
      <c r="BU23" s="22"/>
      <c r="BV23" s="22"/>
    </row>
    <row r="24" customFormat="false" ht="15" hidden="false" customHeight="false" outlineLevel="0" collapsed="false">
      <c r="A24" s="19" t="n">
        <v>1948</v>
      </c>
      <c r="B24" s="20" t="n">
        <v>63</v>
      </c>
      <c r="C24" s="20" t="n">
        <v>155</v>
      </c>
      <c r="D24" s="20" t="n">
        <f aca="false">SUM(B24,C24)</f>
        <v>218</v>
      </c>
      <c r="E24" s="20" t="n">
        <v>28</v>
      </c>
      <c r="F24" s="20" t="n">
        <v>100</v>
      </c>
      <c r="G24" s="20" t="n">
        <v>128</v>
      </c>
      <c r="H24" s="20" t="n">
        <v>199</v>
      </c>
      <c r="I24" s="20" t="n">
        <v>191</v>
      </c>
      <c r="J24" s="20" t="n">
        <f aca="false">H24+I24</f>
        <v>390</v>
      </c>
      <c r="K24" s="25" t="n">
        <v>56</v>
      </c>
      <c r="L24" s="25" t="n">
        <v>468</v>
      </c>
      <c r="M24" s="20" t="n">
        <f aca="false">SUM(K24:L24)</f>
        <v>524</v>
      </c>
      <c r="N24" s="20" t="n">
        <v>107</v>
      </c>
      <c r="O24" s="20" t="n">
        <v>648</v>
      </c>
      <c r="P24" s="20" t="n">
        <v>755</v>
      </c>
      <c r="Q24" s="20" t="n">
        <v>0</v>
      </c>
      <c r="R24" s="20" t="n">
        <v>3</v>
      </c>
      <c r="S24" s="20" t="n">
        <f aca="false">Q24+R24</f>
        <v>3</v>
      </c>
      <c r="T24" s="20" t="n">
        <v>36</v>
      </c>
      <c r="U24" s="20" t="n">
        <v>558</v>
      </c>
      <c r="V24" s="20" t="n">
        <v>594</v>
      </c>
      <c r="W24" s="20" t="n">
        <v>263</v>
      </c>
      <c r="X24" s="20" t="n">
        <v>328</v>
      </c>
      <c r="Y24" s="20" t="n">
        <f aca="false">W24+X24</f>
        <v>591</v>
      </c>
      <c r="Z24" s="20" t="n">
        <v>10</v>
      </c>
      <c r="AA24" s="20" t="n">
        <v>87</v>
      </c>
      <c r="AB24" s="20" t="n">
        <f aca="false">SUM(Z24:AA24)</f>
        <v>97</v>
      </c>
      <c r="AC24" s="20"/>
      <c r="AD24" s="20"/>
      <c r="AE24" s="20"/>
      <c r="AF24" s="26" t="n">
        <v>99</v>
      </c>
      <c r="AG24" s="26" t="n">
        <v>60</v>
      </c>
      <c r="AH24" s="26" t="n">
        <v>159</v>
      </c>
      <c r="AI24" s="27" t="n">
        <v>23</v>
      </c>
      <c r="AJ24" s="27" t="n">
        <v>700</v>
      </c>
      <c r="AK24" s="21" t="n">
        <f aca="false">AI24+AJ24</f>
        <v>723</v>
      </c>
      <c r="AL24" s="20" t="n">
        <v>34</v>
      </c>
      <c r="AM24" s="20" t="n">
        <v>187</v>
      </c>
      <c r="AN24" s="20" t="n">
        <v>221</v>
      </c>
      <c r="AO24" s="21" t="n">
        <f aca="false">AL24+AI24+AF24+AC24+Z24+W24+T24+N24+K24+H24+E24+B24+Q24</f>
        <v>918</v>
      </c>
      <c r="AP24" s="21" t="n">
        <f aca="false">AM24+AJ24+AG24+AD24+AA24+X24+U24+O24+L24+I24+F24+C24+R24</f>
        <v>3485</v>
      </c>
      <c r="AQ24" s="21" t="n">
        <f aca="false">AN24+AK24+AH24+AE24+AB24+Y24+V24+P24+M24+J24+G24+D24+S24</f>
        <v>4403</v>
      </c>
      <c r="AR24" s="22"/>
      <c r="AS24" s="22"/>
      <c r="AT24" s="22"/>
      <c r="AU24" s="22"/>
      <c r="AV24" s="22"/>
      <c r="AW24" s="22" t="n">
        <f aca="false">SUM(AU24:AV24)</f>
        <v>0</v>
      </c>
      <c r="AX24" s="22"/>
      <c r="AY24" s="22"/>
      <c r="AZ24" s="22" t="n">
        <f aca="false">SUM(AX24:AY24)</f>
        <v>0</v>
      </c>
      <c r="BA24" s="22"/>
      <c r="BB24" s="22"/>
      <c r="BC24" s="22" t="n">
        <f aca="false">SUM(BA24:BB24)</f>
        <v>0</v>
      </c>
      <c r="BD24" s="22"/>
      <c r="BE24" s="22"/>
      <c r="BF24" s="22" t="n">
        <f aca="false">SUM(BD24:BE24)</f>
        <v>0</v>
      </c>
      <c r="BG24" s="22" t="n">
        <v>365</v>
      </c>
      <c r="BH24" s="22" t="n">
        <v>35</v>
      </c>
      <c r="BI24" s="22" t="n">
        <f aca="false">SUM(BG24:BH24)</f>
        <v>400</v>
      </c>
      <c r="BJ24" s="22"/>
      <c r="BK24" s="22"/>
      <c r="BL24" s="22" t="n">
        <f aca="false">SUM(BJ24:BK24)</f>
        <v>0</v>
      </c>
      <c r="BM24" s="22"/>
      <c r="BN24" s="22"/>
      <c r="BO24" s="22" t="n">
        <f aca="false">SUM(BM24:BN24)</f>
        <v>0</v>
      </c>
      <c r="BP24" s="22"/>
      <c r="BQ24" s="22"/>
      <c r="BR24" s="22" t="n">
        <f aca="false">SUM(BP24:BQ24)</f>
        <v>0</v>
      </c>
      <c r="BS24" s="22"/>
      <c r="BT24" s="22"/>
      <c r="BU24" s="22"/>
      <c r="BV24" s="22"/>
    </row>
    <row r="25" customFormat="false" ht="15" hidden="false" customHeight="false" outlineLevel="0" collapsed="false">
      <c r="A25" s="19" t="n">
        <v>1949</v>
      </c>
      <c r="B25" s="20" t="n">
        <v>81</v>
      </c>
      <c r="C25" s="20" t="n">
        <v>229</v>
      </c>
      <c r="D25" s="20" t="n">
        <f aca="false">SUM(B25,C25)</f>
        <v>310</v>
      </c>
      <c r="E25" s="20" t="n">
        <v>37</v>
      </c>
      <c r="F25" s="20" t="n">
        <v>172</v>
      </c>
      <c r="G25" s="20" t="n">
        <v>209</v>
      </c>
      <c r="H25" s="20" t="n">
        <v>242</v>
      </c>
      <c r="I25" s="20" t="n">
        <v>262</v>
      </c>
      <c r="J25" s="20" t="n">
        <f aca="false">H25+I25</f>
        <v>504</v>
      </c>
      <c r="K25" s="25" t="n">
        <v>72</v>
      </c>
      <c r="L25" s="25" t="n">
        <v>768</v>
      </c>
      <c r="M25" s="20" t="n">
        <f aca="false">SUM(K25:L25)</f>
        <v>840</v>
      </c>
      <c r="N25" s="20" t="n">
        <v>179</v>
      </c>
      <c r="O25" s="20" t="n">
        <v>843</v>
      </c>
      <c r="P25" s="20" t="n">
        <v>1022</v>
      </c>
      <c r="Q25" s="20" t="n">
        <v>1</v>
      </c>
      <c r="R25" s="20" t="n">
        <v>9</v>
      </c>
      <c r="S25" s="20" t="n">
        <f aca="false">Q25+R25</f>
        <v>10</v>
      </c>
      <c r="T25" s="20" t="n">
        <v>79</v>
      </c>
      <c r="U25" s="20" t="n">
        <v>694</v>
      </c>
      <c r="V25" s="20" t="n">
        <v>773</v>
      </c>
      <c r="W25" s="20" t="n">
        <v>399</v>
      </c>
      <c r="X25" s="20" t="n">
        <v>468</v>
      </c>
      <c r="Y25" s="20" t="n">
        <f aca="false">W25+X25</f>
        <v>867</v>
      </c>
      <c r="Z25" s="20" t="n">
        <v>31</v>
      </c>
      <c r="AA25" s="20" t="n">
        <v>108</v>
      </c>
      <c r="AB25" s="20" t="n">
        <f aca="false">SUM(Z25:AA25)</f>
        <v>139</v>
      </c>
      <c r="AC25" s="20"/>
      <c r="AD25" s="20"/>
      <c r="AE25" s="20"/>
      <c r="AF25" s="26" t="n">
        <v>136</v>
      </c>
      <c r="AG25" s="26" t="n">
        <v>104</v>
      </c>
      <c r="AH25" s="26" t="n">
        <v>240</v>
      </c>
      <c r="AI25" s="20" t="n">
        <v>28</v>
      </c>
      <c r="AJ25" s="20" t="n">
        <v>963</v>
      </c>
      <c r="AK25" s="20" t="n">
        <v>991</v>
      </c>
      <c r="AL25" s="20" t="n">
        <v>59</v>
      </c>
      <c r="AM25" s="20" t="n">
        <v>294</v>
      </c>
      <c r="AN25" s="20" t="n">
        <v>353</v>
      </c>
      <c r="AO25" s="21" t="n">
        <f aca="false">AL25+AI25+AF25+AC25+Z25+W25+T25+N25+K25+H25+E25+B25+Q25</f>
        <v>1344</v>
      </c>
      <c r="AP25" s="21" t="n">
        <f aca="false">AM25+AJ25+AG25+AD25+AA25+X25+U25+O25+L25+I25+F25+C25+R25</f>
        <v>4914</v>
      </c>
      <c r="AQ25" s="21" t="n">
        <f aca="false">AN25+AK25+AH25+AE25+AB25+Y25+V25+P25+M25+J25+G25+D25+S25</f>
        <v>6258</v>
      </c>
      <c r="AR25" s="22" t="n">
        <f aca="false">SUM(AO25:AO29)</f>
        <v>15465</v>
      </c>
      <c r="AS25" s="22" t="n">
        <f aca="false">SUM(AP25:AP29)</f>
        <v>50172</v>
      </c>
      <c r="AT25" s="22" t="n">
        <f aca="false">SUM(AQ25:AQ29)</f>
        <v>65637</v>
      </c>
      <c r="AU25" s="22" t="n">
        <v>46</v>
      </c>
      <c r="AV25" s="22" t="n">
        <v>577</v>
      </c>
      <c r="AW25" s="22" t="n">
        <f aca="false">SUM(AU25:AV25)</f>
        <v>623</v>
      </c>
      <c r="AX25" s="22" t="n">
        <v>84</v>
      </c>
      <c r="AY25" s="22" t="n">
        <v>594</v>
      </c>
      <c r="AZ25" s="22" t="n">
        <f aca="false">SUM(AX25:AY25)</f>
        <v>678</v>
      </c>
      <c r="BA25" s="22" t="n">
        <v>595</v>
      </c>
      <c r="BB25" s="22" t="n">
        <v>2166</v>
      </c>
      <c r="BC25" s="22" t="n">
        <f aca="false">SUM(BA25:BB25)</f>
        <v>2761</v>
      </c>
      <c r="BD25" s="22" t="n">
        <v>35</v>
      </c>
      <c r="BE25" s="22" t="n">
        <v>72</v>
      </c>
      <c r="BF25" s="22" t="n">
        <f aca="false">SUM(BD25:BE25)</f>
        <v>107</v>
      </c>
      <c r="BG25" s="22" t="n">
        <v>2128</v>
      </c>
      <c r="BH25" s="22" t="n">
        <v>264</v>
      </c>
      <c r="BI25" s="22" t="n">
        <f aca="false">SUM(BG25:BH25)</f>
        <v>2392</v>
      </c>
      <c r="BJ25" s="22" t="n">
        <v>1382</v>
      </c>
      <c r="BK25" s="22" t="n">
        <v>729</v>
      </c>
      <c r="BL25" s="22" t="n">
        <f aca="false">BJ25+BK25</f>
        <v>2111</v>
      </c>
      <c r="BM25" s="22"/>
      <c r="BN25" s="22"/>
      <c r="BO25" s="22" t="n">
        <v>331</v>
      </c>
      <c r="BP25" s="22"/>
      <c r="BQ25" s="22"/>
      <c r="BR25" s="22" t="n">
        <v>626</v>
      </c>
      <c r="BS25" s="22" t="s">
        <v>81</v>
      </c>
      <c r="BT25" s="22" t="n">
        <f aca="false">BP25+BG25+BD25+BA25+AX25+AU25+AR25+BJ25</f>
        <v>19735</v>
      </c>
      <c r="BU25" s="22" t="n">
        <f aca="false">BQ25+BH25+BE25+BB25+AY25+AV25+AS25+BK25</f>
        <v>54574</v>
      </c>
      <c r="BV25" s="22" t="n">
        <f aca="false">BR25+BI25+BF25+BC25+AZ25+AW25+AT25+BL25+BO25</f>
        <v>75266</v>
      </c>
    </row>
    <row r="26" customFormat="false" ht="15" hidden="false" customHeight="false" outlineLevel="0" collapsed="false">
      <c r="A26" s="19" t="n">
        <v>1950</v>
      </c>
      <c r="B26" s="20" t="n">
        <v>163</v>
      </c>
      <c r="C26" s="20" t="n">
        <v>380</v>
      </c>
      <c r="D26" s="20" t="n">
        <f aca="false">SUM(B26,C26)</f>
        <v>543</v>
      </c>
      <c r="E26" s="20" t="n">
        <v>47</v>
      </c>
      <c r="F26" s="20" t="n">
        <v>261</v>
      </c>
      <c r="G26" s="20" t="n">
        <v>308</v>
      </c>
      <c r="H26" s="20" t="n">
        <v>298</v>
      </c>
      <c r="I26" s="20" t="n">
        <v>345</v>
      </c>
      <c r="J26" s="20" t="n">
        <f aca="false">H26+I26</f>
        <v>643</v>
      </c>
      <c r="K26" s="25" t="n">
        <v>109</v>
      </c>
      <c r="L26" s="25" t="n">
        <v>1102</v>
      </c>
      <c r="M26" s="20" t="n">
        <f aca="false">SUM(K26:L26)</f>
        <v>1211</v>
      </c>
      <c r="N26" s="20" t="n">
        <v>281</v>
      </c>
      <c r="O26" s="20" t="n">
        <v>1244</v>
      </c>
      <c r="P26" s="20" t="n">
        <v>1525</v>
      </c>
      <c r="Q26" s="20" t="n">
        <v>4</v>
      </c>
      <c r="R26" s="20" t="n">
        <v>11</v>
      </c>
      <c r="S26" s="20" t="n">
        <f aca="false">Q26+R26</f>
        <v>15</v>
      </c>
      <c r="T26" s="20" t="n">
        <v>134</v>
      </c>
      <c r="U26" s="20" t="n">
        <v>983</v>
      </c>
      <c r="V26" s="20" t="n">
        <v>1117</v>
      </c>
      <c r="W26" s="20" t="n">
        <v>630</v>
      </c>
      <c r="X26" s="20" t="n">
        <v>606</v>
      </c>
      <c r="Y26" s="20" t="n">
        <f aca="false">W26+X26</f>
        <v>1236</v>
      </c>
      <c r="Z26" s="20" t="n">
        <v>17</v>
      </c>
      <c r="AA26" s="20" t="n">
        <v>122</v>
      </c>
      <c r="AB26" s="20" t="n">
        <f aca="false">SUM(Z26:AA26)</f>
        <v>139</v>
      </c>
      <c r="AC26" s="20"/>
      <c r="AD26" s="20"/>
      <c r="AE26" s="20"/>
      <c r="AF26" s="26" t="n">
        <v>198</v>
      </c>
      <c r="AG26" s="26" t="n">
        <v>216</v>
      </c>
      <c r="AH26" s="26" t="n">
        <v>414</v>
      </c>
      <c r="AI26" s="20" t="n">
        <v>53</v>
      </c>
      <c r="AJ26" s="20" t="n">
        <v>1421</v>
      </c>
      <c r="AK26" s="20" t="n">
        <v>1474</v>
      </c>
      <c r="AL26" s="20" t="n">
        <v>97</v>
      </c>
      <c r="AM26" s="20" t="n">
        <v>707</v>
      </c>
      <c r="AN26" s="20" t="n">
        <v>804</v>
      </c>
      <c r="AO26" s="21" t="n">
        <f aca="false">AL26+AI26+AF26+AC26+Z26+W26+T26+N26+K26+H26+E26+B26+Q26</f>
        <v>2031</v>
      </c>
      <c r="AP26" s="21" t="n">
        <f aca="false">AM26+AJ26+AG26+AD26+AA26+X26+U26+O26+L26+I26+F26+C26+R26</f>
        <v>7398</v>
      </c>
      <c r="AQ26" s="21" t="n">
        <f aca="false">AN26+AK26+AH26+AE26+AB26+Y26+V26+P26+M26+J26+G26+D26+S26</f>
        <v>9429</v>
      </c>
      <c r="AR26" s="22"/>
      <c r="AS26" s="22"/>
      <c r="AT26" s="22"/>
      <c r="AU26" s="22"/>
      <c r="AV26" s="22"/>
      <c r="AW26" s="22" t="n">
        <f aca="false">SUM(AU26:AV26)</f>
        <v>0</v>
      </c>
      <c r="AX26" s="22"/>
      <c r="AY26" s="22"/>
      <c r="AZ26" s="22" t="n">
        <f aca="false">SUM(AX26:AY26)</f>
        <v>0</v>
      </c>
      <c r="BA26" s="22"/>
      <c r="BB26" s="22"/>
      <c r="BC26" s="22" t="n">
        <f aca="false">SUM(BA26:BB26)</f>
        <v>0</v>
      </c>
      <c r="BD26" s="22"/>
      <c r="BE26" s="22"/>
      <c r="BF26" s="22" t="n">
        <f aca="false">SUM(BD26:BE26)</f>
        <v>0</v>
      </c>
      <c r="BG26" s="22" t="n">
        <v>2128</v>
      </c>
      <c r="BH26" s="22" t="n">
        <v>264</v>
      </c>
      <c r="BI26" s="22" t="n">
        <f aca="false">SUM(BG26:BH26)</f>
        <v>2392</v>
      </c>
      <c r="BJ26" s="22"/>
      <c r="BK26" s="22"/>
      <c r="BL26" s="22" t="n">
        <f aca="false">SUM(BJ26:BK26)</f>
        <v>0</v>
      </c>
      <c r="BM26" s="22"/>
      <c r="BN26" s="22"/>
      <c r="BO26" s="22" t="n">
        <f aca="false">SUM(BM26:BN26)</f>
        <v>0</v>
      </c>
      <c r="BP26" s="22"/>
      <c r="BQ26" s="22"/>
      <c r="BR26" s="22" t="n">
        <f aca="false">SUM(BP26:BQ26)</f>
        <v>0</v>
      </c>
      <c r="BS26" s="22"/>
      <c r="BT26" s="22"/>
      <c r="BU26" s="22"/>
      <c r="BV26" s="22"/>
    </row>
    <row r="27" customFormat="false" ht="15" hidden="false" customHeight="false" outlineLevel="0" collapsed="false">
      <c r="A27" s="19" t="n">
        <v>1951</v>
      </c>
      <c r="B27" s="20" t="n">
        <v>236</v>
      </c>
      <c r="C27" s="20" t="n">
        <v>658</v>
      </c>
      <c r="D27" s="20" t="n">
        <f aca="false">SUM(B27,C27)</f>
        <v>894</v>
      </c>
      <c r="E27" s="20" t="n">
        <v>85</v>
      </c>
      <c r="F27" s="20" t="n">
        <v>406</v>
      </c>
      <c r="G27" s="20" t="n">
        <v>491</v>
      </c>
      <c r="H27" s="20" t="n">
        <v>455</v>
      </c>
      <c r="I27" s="20" t="n">
        <v>427</v>
      </c>
      <c r="J27" s="20" t="n">
        <f aca="false">H27+I27</f>
        <v>882</v>
      </c>
      <c r="K27" s="25" t="n">
        <v>165</v>
      </c>
      <c r="L27" s="25" t="n">
        <v>1373</v>
      </c>
      <c r="M27" s="20" t="n">
        <f aca="false">SUM(K27:L27)</f>
        <v>1538</v>
      </c>
      <c r="N27" s="20" t="n">
        <v>483</v>
      </c>
      <c r="O27" s="20" t="n">
        <v>1892</v>
      </c>
      <c r="P27" s="20" t="n">
        <v>2375</v>
      </c>
      <c r="Q27" s="20" t="n">
        <v>4</v>
      </c>
      <c r="R27" s="20" t="n">
        <v>24</v>
      </c>
      <c r="S27" s="20" t="n">
        <f aca="false">Q27+R27</f>
        <v>28</v>
      </c>
      <c r="T27" s="20" t="n">
        <v>154</v>
      </c>
      <c r="U27" s="20" t="n">
        <v>1067</v>
      </c>
      <c r="V27" s="20" t="n">
        <v>1221</v>
      </c>
      <c r="W27" s="20" t="n">
        <v>941</v>
      </c>
      <c r="X27" s="20" t="n">
        <v>1074</v>
      </c>
      <c r="Y27" s="20" t="n">
        <f aca="false">W27+X27</f>
        <v>2015</v>
      </c>
      <c r="Z27" s="20" t="n">
        <v>26</v>
      </c>
      <c r="AA27" s="20" t="n">
        <v>161</v>
      </c>
      <c r="AB27" s="20" t="n">
        <f aca="false">SUM(Z27:AA27)</f>
        <v>187</v>
      </c>
      <c r="AC27" s="20"/>
      <c r="AD27" s="20"/>
      <c r="AE27" s="20"/>
      <c r="AF27" s="26" t="n">
        <v>369</v>
      </c>
      <c r="AG27" s="26" t="n">
        <v>343</v>
      </c>
      <c r="AH27" s="26" t="n">
        <v>712</v>
      </c>
      <c r="AI27" s="20" t="n">
        <v>68</v>
      </c>
      <c r="AJ27" s="20" t="n">
        <v>1750</v>
      </c>
      <c r="AK27" s="20" t="n">
        <v>1818</v>
      </c>
      <c r="AL27" s="20" t="n">
        <v>250</v>
      </c>
      <c r="AM27" s="20" t="n">
        <v>1407</v>
      </c>
      <c r="AN27" s="20" t="n">
        <v>1657</v>
      </c>
      <c r="AO27" s="21" t="n">
        <f aca="false">AL27+AI27+AF27+AC27+Z27+W27+T27+N27+K27+H27+E27+B27+Q27</f>
        <v>3236</v>
      </c>
      <c r="AP27" s="21" t="n">
        <f aca="false">AM27+AJ27+AG27+AD27+AA27+X27+U27+O27+L27+I27+F27+C27+R27</f>
        <v>10582</v>
      </c>
      <c r="AQ27" s="21" t="n">
        <f aca="false">AN27+AK27+AH27+AE27+AB27+Y27+V27+P27+M27+J27+G27+D27+S27</f>
        <v>13818</v>
      </c>
      <c r="AR27" s="22"/>
      <c r="AS27" s="22"/>
      <c r="AT27" s="22"/>
      <c r="AU27" s="22"/>
      <c r="AV27" s="22"/>
      <c r="AW27" s="22" t="n">
        <f aca="false">SUM(AU27:AV27)</f>
        <v>0</v>
      </c>
      <c r="AX27" s="22"/>
      <c r="AY27" s="22"/>
      <c r="AZ27" s="22" t="n">
        <f aca="false">SUM(AX27:AY27)</f>
        <v>0</v>
      </c>
      <c r="BA27" s="22"/>
      <c r="BB27" s="22"/>
      <c r="BC27" s="22" t="n">
        <f aca="false">SUM(BA27:BB27)</f>
        <v>0</v>
      </c>
      <c r="BD27" s="22"/>
      <c r="BE27" s="22"/>
      <c r="BF27" s="22" t="n">
        <f aca="false">SUM(BD27:BE27)</f>
        <v>0</v>
      </c>
      <c r="BG27" s="22" t="n">
        <v>2128</v>
      </c>
      <c r="BH27" s="22" t="n">
        <v>264</v>
      </c>
      <c r="BI27" s="22" t="n">
        <f aca="false">SUM(BG27:BH27)</f>
        <v>2392</v>
      </c>
      <c r="BJ27" s="22"/>
      <c r="BK27" s="22"/>
      <c r="BL27" s="22" t="n">
        <f aca="false">SUM(BJ27:BK27)</f>
        <v>0</v>
      </c>
      <c r="BM27" s="22"/>
      <c r="BN27" s="22"/>
      <c r="BO27" s="22" t="n">
        <f aca="false">SUM(BM27:BN27)</f>
        <v>0</v>
      </c>
      <c r="BP27" s="22"/>
      <c r="BQ27" s="22"/>
      <c r="BR27" s="22" t="n">
        <f aca="false">SUM(BP27:BQ27)</f>
        <v>0</v>
      </c>
      <c r="BS27" s="22"/>
      <c r="BT27" s="22"/>
      <c r="BU27" s="22"/>
      <c r="BV27" s="22"/>
    </row>
    <row r="28" customFormat="false" ht="15" hidden="false" customHeight="false" outlineLevel="0" collapsed="false">
      <c r="A28" s="19" t="n">
        <v>1952</v>
      </c>
      <c r="B28" s="20" t="n">
        <v>307</v>
      </c>
      <c r="C28" s="20" t="n">
        <v>816</v>
      </c>
      <c r="D28" s="20" t="n">
        <f aca="false">SUM(B28,C28)</f>
        <v>1123</v>
      </c>
      <c r="E28" s="20" t="n">
        <v>92</v>
      </c>
      <c r="F28" s="20" t="n">
        <v>541</v>
      </c>
      <c r="G28" s="20" t="n">
        <v>633</v>
      </c>
      <c r="H28" s="20" t="n">
        <v>500</v>
      </c>
      <c r="I28" s="20" t="n">
        <v>573</v>
      </c>
      <c r="J28" s="20" t="n">
        <f aca="false">H28+I28</f>
        <v>1073</v>
      </c>
      <c r="K28" s="25" t="n">
        <v>189</v>
      </c>
      <c r="L28" s="25" t="n">
        <v>1573</v>
      </c>
      <c r="M28" s="20" t="n">
        <f aca="false">SUM(K28:L28)</f>
        <v>1762</v>
      </c>
      <c r="N28" s="20" t="n">
        <v>692</v>
      </c>
      <c r="O28" s="20" t="n">
        <v>2312</v>
      </c>
      <c r="P28" s="20" t="n">
        <v>3004</v>
      </c>
      <c r="Q28" s="20" t="n">
        <v>9</v>
      </c>
      <c r="R28" s="20" t="n">
        <v>34</v>
      </c>
      <c r="S28" s="20" t="n">
        <f aca="false">Q28+R28</f>
        <v>43</v>
      </c>
      <c r="T28" s="20" t="n">
        <v>178</v>
      </c>
      <c r="U28" s="20" t="n">
        <v>1155</v>
      </c>
      <c r="V28" s="20" t="n">
        <v>1333</v>
      </c>
      <c r="W28" s="20" t="n">
        <v>1083</v>
      </c>
      <c r="X28" s="20" t="n">
        <v>1456</v>
      </c>
      <c r="Y28" s="20" t="n">
        <f aca="false">W28+X28</f>
        <v>2539</v>
      </c>
      <c r="Z28" s="20" t="n">
        <v>30</v>
      </c>
      <c r="AA28" s="20" t="n">
        <v>191</v>
      </c>
      <c r="AB28" s="20" t="n">
        <f aca="false">SUM(Z28:AA28)</f>
        <v>221</v>
      </c>
      <c r="AC28" s="20"/>
      <c r="AD28" s="20"/>
      <c r="AE28" s="20"/>
      <c r="AF28" s="26" t="n">
        <v>563</v>
      </c>
      <c r="AG28" s="26" t="n">
        <v>513</v>
      </c>
      <c r="AH28" s="26" t="n">
        <v>1076</v>
      </c>
      <c r="AI28" s="20" t="n">
        <v>69</v>
      </c>
      <c r="AJ28" s="20" t="n">
        <v>1998</v>
      </c>
      <c r="AK28" s="20" t="n">
        <v>2067</v>
      </c>
      <c r="AL28" s="20" t="n">
        <v>304</v>
      </c>
      <c r="AM28" s="20" t="n">
        <v>1628</v>
      </c>
      <c r="AN28" s="20" t="n">
        <v>1932</v>
      </c>
      <c r="AO28" s="21" t="n">
        <f aca="false">AL28+AI28+AF28+AC28+Z28+W28+T28+N28+K28+H28+E28+B28+Q28</f>
        <v>4016</v>
      </c>
      <c r="AP28" s="21" t="n">
        <f aca="false">AM28+AJ28+AG28+AD28+AA28+X28+U28+O28+L28+I28+F28+C28+R28</f>
        <v>12790</v>
      </c>
      <c r="AQ28" s="21" t="n">
        <f aca="false">AN28+AK28+AH28+AE28+AB28+Y28+V28+P28+M28+J28+G28+D28+S28</f>
        <v>16806</v>
      </c>
      <c r="AR28" s="22"/>
      <c r="AS28" s="22"/>
      <c r="AT28" s="22"/>
      <c r="AU28" s="22"/>
      <c r="AV28" s="22"/>
      <c r="AW28" s="22" t="n">
        <f aca="false">SUM(AU28:AV28)</f>
        <v>0</v>
      </c>
      <c r="AX28" s="22"/>
      <c r="AY28" s="22"/>
      <c r="AZ28" s="22" t="n">
        <f aca="false">SUM(AX28:AY28)</f>
        <v>0</v>
      </c>
      <c r="BA28" s="22"/>
      <c r="BB28" s="22"/>
      <c r="BC28" s="22" t="n">
        <f aca="false">SUM(BA28:BB28)</f>
        <v>0</v>
      </c>
      <c r="BD28" s="22"/>
      <c r="BE28" s="22"/>
      <c r="BF28" s="22" t="n">
        <f aca="false">SUM(BD28:BE28)</f>
        <v>0</v>
      </c>
      <c r="BG28" s="22" t="n">
        <v>2128</v>
      </c>
      <c r="BH28" s="22" t="n">
        <v>264</v>
      </c>
      <c r="BI28" s="22" t="n">
        <f aca="false">SUM(BG28:BH28)</f>
        <v>2392</v>
      </c>
      <c r="BJ28" s="22"/>
      <c r="BK28" s="22"/>
      <c r="BL28" s="22" t="n">
        <f aca="false">SUM(BJ28:BK28)</f>
        <v>0</v>
      </c>
      <c r="BM28" s="22"/>
      <c r="BN28" s="22"/>
      <c r="BO28" s="22" t="n">
        <f aca="false">SUM(BM28:BN28)</f>
        <v>0</v>
      </c>
      <c r="BP28" s="22"/>
      <c r="BQ28" s="22"/>
      <c r="BR28" s="22" t="n">
        <f aca="false">SUM(BP28:BQ28)</f>
        <v>0</v>
      </c>
      <c r="BS28" s="22"/>
      <c r="BT28" s="22"/>
      <c r="BU28" s="22"/>
      <c r="BV28" s="22"/>
    </row>
    <row r="29" customFormat="false" ht="15" hidden="false" customHeight="false" outlineLevel="0" collapsed="false">
      <c r="A29" s="19" t="n">
        <v>1953</v>
      </c>
      <c r="B29" s="20" t="n">
        <v>422</v>
      </c>
      <c r="C29" s="20" t="n">
        <v>1029</v>
      </c>
      <c r="D29" s="20" t="n">
        <f aca="false">SUM(B29,C29)</f>
        <v>1451</v>
      </c>
      <c r="E29" s="20" t="n">
        <v>165</v>
      </c>
      <c r="F29" s="20" t="n">
        <v>766</v>
      </c>
      <c r="G29" s="20" t="n">
        <v>931</v>
      </c>
      <c r="H29" s="20" t="n">
        <v>615</v>
      </c>
      <c r="I29" s="20" t="n">
        <v>658</v>
      </c>
      <c r="J29" s="20" t="n">
        <f aca="false">H29+I29</f>
        <v>1273</v>
      </c>
      <c r="K29" s="25" t="n">
        <v>214</v>
      </c>
      <c r="L29" s="25" t="n">
        <v>1911</v>
      </c>
      <c r="M29" s="20" t="n">
        <f aca="false">SUM(K29:L29)</f>
        <v>2125</v>
      </c>
      <c r="N29" s="20" t="n">
        <v>797</v>
      </c>
      <c r="O29" s="20" t="n">
        <v>2604</v>
      </c>
      <c r="P29" s="20" t="n">
        <v>3401</v>
      </c>
      <c r="Q29" s="20" t="n">
        <v>10</v>
      </c>
      <c r="R29" s="20" t="n">
        <v>46</v>
      </c>
      <c r="S29" s="20" t="n">
        <f aca="false">Q29+R29</f>
        <v>56</v>
      </c>
      <c r="T29" s="20" t="n">
        <v>201</v>
      </c>
      <c r="U29" s="20" t="n">
        <v>1072</v>
      </c>
      <c r="V29" s="20" t="n">
        <v>1273</v>
      </c>
      <c r="W29" s="20" t="n">
        <v>1072</v>
      </c>
      <c r="X29" s="20" t="n">
        <v>1610</v>
      </c>
      <c r="Y29" s="20" t="n">
        <f aca="false">W29+X29</f>
        <v>2682</v>
      </c>
      <c r="Z29" s="20" t="n">
        <v>40</v>
      </c>
      <c r="AA29" s="20" t="n">
        <v>168</v>
      </c>
      <c r="AB29" s="20" t="n">
        <f aca="false">SUM(Z29:AA29)</f>
        <v>208</v>
      </c>
      <c r="AC29" s="20"/>
      <c r="AD29" s="20"/>
      <c r="AE29" s="20"/>
      <c r="AF29" s="26" t="n">
        <v>863</v>
      </c>
      <c r="AG29" s="26" t="n">
        <v>686</v>
      </c>
      <c r="AH29" s="26" t="n">
        <v>1549</v>
      </c>
      <c r="AI29" s="20" t="n">
        <v>103</v>
      </c>
      <c r="AJ29" s="20" t="n">
        <v>2179</v>
      </c>
      <c r="AK29" s="20" t="n">
        <v>2282</v>
      </c>
      <c r="AL29" s="20" t="n">
        <v>336</v>
      </c>
      <c r="AM29" s="20" t="n">
        <v>1759</v>
      </c>
      <c r="AN29" s="20" t="n">
        <v>2095</v>
      </c>
      <c r="AO29" s="21" t="n">
        <f aca="false">AL29+AI29+AF29+AC29+Z29+W29+T29+N29+K29+H29+E29+B29+Q29</f>
        <v>4838</v>
      </c>
      <c r="AP29" s="21" t="n">
        <f aca="false">AM29+AJ29+AG29+AD29+AA29+X29+U29+O29+L29+I29+F29+C29+R29</f>
        <v>14488</v>
      </c>
      <c r="AQ29" s="21" t="n">
        <f aca="false">AN29+AK29+AH29+AE29+AB29+Y29+V29+P29+M29+J29+G29+D29+S29</f>
        <v>19326</v>
      </c>
      <c r="AR29" s="22"/>
      <c r="AS29" s="22"/>
      <c r="AT29" s="22"/>
      <c r="AU29" s="22"/>
      <c r="AV29" s="22"/>
      <c r="AW29" s="22" t="n">
        <f aca="false">SUM(AU29:AV29)</f>
        <v>0</v>
      </c>
      <c r="AX29" s="22"/>
      <c r="AY29" s="22"/>
      <c r="AZ29" s="22" t="n">
        <f aca="false">SUM(AX29:AY29)</f>
        <v>0</v>
      </c>
      <c r="BA29" s="22"/>
      <c r="BB29" s="22"/>
      <c r="BC29" s="22" t="n">
        <f aca="false">SUM(BA29:BB29)</f>
        <v>0</v>
      </c>
      <c r="BD29" s="22"/>
      <c r="BE29" s="22"/>
      <c r="BF29" s="22" t="n">
        <f aca="false">SUM(BD29:BE29)</f>
        <v>0</v>
      </c>
      <c r="BG29" s="22" t="n">
        <v>2128</v>
      </c>
      <c r="BH29" s="22" t="n">
        <v>264</v>
      </c>
      <c r="BI29" s="22" t="n">
        <f aca="false">SUM(BG29:BH29)</f>
        <v>2392</v>
      </c>
      <c r="BJ29" s="22"/>
      <c r="BK29" s="22"/>
      <c r="BL29" s="22" t="n">
        <f aca="false">SUM(BJ29:BK29)</f>
        <v>0</v>
      </c>
      <c r="BM29" s="22"/>
      <c r="BN29" s="22"/>
      <c r="BO29" s="22" t="n">
        <f aca="false">SUM(BM29:BN29)</f>
        <v>0</v>
      </c>
      <c r="BP29" s="22"/>
      <c r="BQ29" s="22"/>
      <c r="BR29" s="22" t="n">
        <f aca="false">SUM(BP29:BQ29)</f>
        <v>0</v>
      </c>
      <c r="BS29" s="22"/>
      <c r="BT29" s="22"/>
      <c r="BU29" s="22"/>
      <c r="BV29" s="22"/>
    </row>
    <row r="30" customFormat="false" ht="15" hidden="false" customHeight="false" outlineLevel="0" collapsed="false">
      <c r="A30" s="19" t="n">
        <v>1954</v>
      </c>
      <c r="B30" s="20" t="n">
        <v>452</v>
      </c>
      <c r="C30" s="20" t="n">
        <v>1017</v>
      </c>
      <c r="D30" s="20" t="n">
        <f aca="false">SUM(B30,C30)</f>
        <v>1469</v>
      </c>
      <c r="E30" s="20" t="n">
        <v>199</v>
      </c>
      <c r="F30" s="20" t="n">
        <v>850</v>
      </c>
      <c r="G30" s="20" t="n">
        <v>1049</v>
      </c>
      <c r="H30" s="20" t="n">
        <v>718</v>
      </c>
      <c r="I30" s="20" t="n">
        <v>722</v>
      </c>
      <c r="J30" s="20" t="n">
        <f aca="false">H30+I30</f>
        <v>1440</v>
      </c>
      <c r="K30" s="25" t="n">
        <v>222</v>
      </c>
      <c r="L30" s="25" t="n">
        <v>2018</v>
      </c>
      <c r="M30" s="20" t="n">
        <f aca="false">SUM(K30:L30)</f>
        <v>2240</v>
      </c>
      <c r="N30" s="20" t="n">
        <v>968</v>
      </c>
      <c r="O30" s="20" t="n">
        <v>2888</v>
      </c>
      <c r="P30" s="20" t="n">
        <v>3856</v>
      </c>
      <c r="Q30" s="20" t="n">
        <v>13</v>
      </c>
      <c r="R30" s="20" t="n">
        <v>66</v>
      </c>
      <c r="S30" s="20" t="n">
        <f aca="false">Q30+R30</f>
        <v>79</v>
      </c>
      <c r="T30" s="20" t="n">
        <v>226</v>
      </c>
      <c r="U30" s="20" t="n">
        <v>1146</v>
      </c>
      <c r="V30" s="20" t="n">
        <v>1372</v>
      </c>
      <c r="W30" s="20" t="n">
        <v>1177</v>
      </c>
      <c r="X30" s="20" t="n">
        <v>1840</v>
      </c>
      <c r="Y30" s="20" t="n">
        <f aca="false">W30+X30</f>
        <v>3017</v>
      </c>
      <c r="Z30" s="20" t="n">
        <v>44</v>
      </c>
      <c r="AA30" s="20" t="n">
        <v>228</v>
      </c>
      <c r="AB30" s="20" t="n">
        <f aca="false">SUM(Z30:AA30)</f>
        <v>272</v>
      </c>
      <c r="AC30" s="20"/>
      <c r="AD30" s="20"/>
      <c r="AE30" s="20"/>
      <c r="AF30" s="26" t="n">
        <v>1099</v>
      </c>
      <c r="AG30" s="26" t="n">
        <v>745</v>
      </c>
      <c r="AH30" s="26" t="n">
        <v>1844</v>
      </c>
      <c r="AI30" s="20" t="n">
        <v>99</v>
      </c>
      <c r="AJ30" s="20" t="n">
        <v>2171</v>
      </c>
      <c r="AK30" s="20" t="n">
        <v>2270</v>
      </c>
      <c r="AL30" s="20" t="n">
        <v>387</v>
      </c>
      <c r="AM30" s="20" t="n">
        <v>1841</v>
      </c>
      <c r="AN30" s="20" t="n">
        <v>2228</v>
      </c>
      <c r="AO30" s="21" t="n">
        <f aca="false">AL30+AI30+AF30+AC30+Z30+W30+T30+N30+K30+H30+E30+B30+Q30</f>
        <v>5604</v>
      </c>
      <c r="AP30" s="21" t="n">
        <f aca="false">AM30+AJ30+AG30+AD30+AA30+X30+U30+O30+L30+I30+F30+C30+R30</f>
        <v>15532</v>
      </c>
      <c r="AQ30" s="21" t="n">
        <f aca="false">AN30+AK30+AH30+AE30+AB30+Y30+V30+P30+M30+J30+G30+D30+S30</f>
        <v>21136</v>
      </c>
      <c r="AR30" s="22" t="n">
        <f aca="false">SUM(AO30:AO34)</f>
        <v>33926</v>
      </c>
      <c r="AS30" s="22" t="n">
        <f aca="false">SUM(AP30:AP34)</f>
        <v>83188</v>
      </c>
      <c r="AT30" s="22" t="n">
        <f aca="false">SUM(AQ30:AQ34)</f>
        <v>117114</v>
      </c>
      <c r="AU30" s="22" t="n">
        <v>109</v>
      </c>
      <c r="AV30" s="22" t="n">
        <v>1302</v>
      </c>
      <c r="AW30" s="22" t="n">
        <f aca="false">SUM(AU30:AV30)</f>
        <v>1411</v>
      </c>
      <c r="AX30" s="22" t="n">
        <v>209</v>
      </c>
      <c r="AY30" s="22" t="n">
        <v>968</v>
      </c>
      <c r="AZ30" s="22" t="n">
        <f aca="false">SUM(AX30:AY30)</f>
        <v>1177</v>
      </c>
      <c r="BA30" s="22" t="n">
        <v>1482</v>
      </c>
      <c r="BB30" s="22" t="n">
        <v>4855</v>
      </c>
      <c r="BC30" s="22" t="n">
        <f aca="false">SUM(BA30:BB30)</f>
        <v>6337</v>
      </c>
      <c r="BD30" s="22" t="n">
        <v>83</v>
      </c>
      <c r="BE30" s="22" t="n">
        <v>249</v>
      </c>
      <c r="BF30" s="22" t="n">
        <f aca="false">SUM(BD30:BE30)</f>
        <v>332</v>
      </c>
      <c r="BG30" s="22" t="n">
        <v>4541</v>
      </c>
      <c r="BH30" s="22" t="n">
        <v>709</v>
      </c>
      <c r="BI30" s="22" t="n">
        <f aca="false">SUM(BG30:BH30)</f>
        <v>5250</v>
      </c>
      <c r="BJ30" s="22" t="n">
        <v>3438</v>
      </c>
      <c r="BK30" s="22" t="n">
        <v>1445</v>
      </c>
      <c r="BL30" s="22" t="n">
        <f aca="false">BJ30+BK30</f>
        <v>4883</v>
      </c>
      <c r="BM30" s="22"/>
      <c r="BN30" s="22"/>
      <c r="BO30" s="22" t="n">
        <v>847</v>
      </c>
      <c r="BP30" s="22"/>
      <c r="BQ30" s="22"/>
      <c r="BR30" s="22" t="n">
        <v>1439</v>
      </c>
      <c r="BS30" s="22" t="s">
        <v>82</v>
      </c>
      <c r="BT30" s="22" t="n">
        <f aca="false">BP30+BG30+BD30+BA30+AX30+AU30+AR30+BJ30</f>
        <v>43788</v>
      </c>
      <c r="BU30" s="22" t="n">
        <f aca="false">BQ30+BH30+BE30+BB30+AY30+AV30+AS30+BK30</f>
        <v>92716</v>
      </c>
      <c r="BV30" s="22" t="n">
        <f aca="false">BR30+BI30+BF30+BC30+AZ30+AW30+AT30+BL30+BO30</f>
        <v>138790</v>
      </c>
    </row>
    <row r="31" customFormat="false" ht="15" hidden="false" customHeight="false" outlineLevel="0" collapsed="false">
      <c r="A31" s="19" t="n">
        <v>1955</v>
      </c>
      <c r="B31" s="20" t="n">
        <v>415</v>
      </c>
      <c r="C31" s="20" t="n">
        <v>1130</v>
      </c>
      <c r="D31" s="20" t="n">
        <f aca="false">SUM(B31,C31)</f>
        <v>1545</v>
      </c>
      <c r="E31" s="20" t="n">
        <v>187</v>
      </c>
      <c r="F31" s="20" t="n">
        <v>888</v>
      </c>
      <c r="G31" s="20" t="n">
        <v>1075</v>
      </c>
      <c r="H31" s="20" t="n">
        <v>808</v>
      </c>
      <c r="I31" s="20" t="n">
        <v>704</v>
      </c>
      <c r="J31" s="20" t="n">
        <f aca="false">H31+I31</f>
        <v>1512</v>
      </c>
      <c r="K31" s="25" t="n">
        <v>296</v>
      </c>
      <c r="L31" s="25" t="n">
        <v>1861</v>
      </c>
      <c r="M31" s="20" t="n">
        <f aca="false">SUM(K31:L31)</f>
        <v>2157</v>
      </c>
      <c r="N31" s="20" t="n">
        <v>1046</v>
      </c>
      <c r="O31" s="20" t="n">
        <v>2842</v>
      </c>
      <c r="P31" s="20" t="n">
        <v>3888</v>
      </c>
      <c r="Q31" s="20" t="n">
        <v>25</v>
      </c>
      <c r="R31" s="20" t="n">
        <v>76</v>
      </c>
      <c r="S31" s="20" t="n">
        <f aca="false">Q31+R31</f>
        <v>101</v>
      </c>
      <c r="T31" s="20" t="n">
        <v>236</v>
      </c>
      <c r="U31" s="20" t="n">
        <v>1199</v>
      </c>
      <c r="V31" s="20" t="n">
        <v>1435</v>
      </c>
      <c r="W31" s="20" t="n">
        <v>1426</v>
      </c>
      <c r="X31" s="20" t="n">
        <v>1999</v>
      </c>
      <c r="Y31" s="20" t="n">
        <f aca="false">W31+X31</f>
        <v>3425</v>
      </c>
      <c r="Z31" s="20" t="n">
        <v>58</v>
      </c>
      <c r="AA31" s="20" t="n">
        <v>267</v>
      </c>
      <c r="AB31" s="20" t="n">
        <f aca="false">SUM(Z31:AA31)</f>
        <v>325</v>
      </c>
      <c r="AC31" s="20"/>
      <c r="AD31" s="20"/>
      <c r="AE31" s="20"/>
      <c r="AF31" s="26" t="n">
        <v>1189</v>
      </c>
      <c r="AG31" s="26" t="n">
        <v>876</v>
      </c>
      <c r="AH31" s="26" t="n">
        <v>2065</v>
      </c>
      <c r="AI31" s="20" t="n">
        <v>92</v>
      </c>
      <c r="AJ31" s="20" t="n">
        <v>2173</v>
      </c>
      <c r="AK31" s="20" t="n">
        <v>2265</v>
      </c>
      <c r="AL31" s="20" t="n">
        <v>373</v>
      </c>
      <c r="AM31" s="20" t="n">
        <v>1663</v>
      </c>
      <c r="AN31" s="20" t="n">
        <v>2036</v>
      </c>
      <c r="AO31" s="21" t="n">
        <f aca="false">AL31+AI31+AF31+AC31+Z31+W31+T31+N31+K31+H31+E31+B31+Q31</f>
        <v>6151</v>
      </c>
      <c r="AP31" s="21" t="n">
        <f aca="false">AM31+AJ31+AG31+AD31+AA31+X31+U31+O31+L31+I31+F31+C31+R31</f>
        <v>15678</v>
      </c>
      <c r="AQ31" s="21" t="n">
        <f aca="false">AN31+AK31+AH31+AE31+AB31+Y31+V31+P31+M31+J31+G31+D31+S31</f>
        <v>21829</v>
      </c>
      <c r="AR31" s="22"/>
      <c r="AS31" s="22"/>
      <c r="AT31" s="22"/>
      <c r="AU31" s="22"/>
      <c r="AV31" s="22"/>
      <c r="AW31" s="22" t="n">
        <f aca="false">SUM(AU31:AV31)</f>
        <v>0</v>
      </c>
      <c r="AX31" s="22"/>
      <c r="AY31" s="22"/>
      <c r="AZ31" s="22" t="n">
        <f aca="false">SUM(AX31:AY31)</f>
        <v>0</v>
      </c>
      <c r="BA31" s="22"/>
      <c r="BB31" s="22"/>
      <c r="BC31" s="22" t="n">
        <f aca="false">SUM(BA31:BB31)</f>
        <v>0</v>
      </c>
      <c r="BD31" s="22"/>
      <c r="BE31" s="22"/>
      <c r="BF31" s="22" t="n">
        <f aca="false">SUM(BD31:BE31)</f>
        <v>0</v>
      </c>
      <c r="BG31" s="22" t="n">
        <v>4541</v>
      </c>
      <c r="BH31" s="22" t="n">
        <v>709</v>
      </c>
      <c r="BI31" s="22" t="n">
        <f aca="false">SUM(BG31:BH31)</f>
        <v>5250</v>
      </c>
      <c r="BJ31" s="22"/>
      <c r="BK31" s="22"/>
      <c r="BL31" s="22" t="n">
        <f aca="false">SUM(BJ31:BK31)</f>
        <v>0</v>
      </c>
      <c r="BM31" s="22"/>
      <c r="BN31" s="22"/>
      <c r="BO31" s="22" t="n">
        <f aca="false">SUM(BM31:BN31)</f>
        <v>0</v>
      </c>
      <c r="BP31" s="22"/>
      <c r="BQ31" s="22"/>
      <c r="BR31" s="22" t="n">
        <f aca="false">SUM(BP31:BQ31)</f>
        <v>0</v>
      </c>
      <c r="BS31" s="22"/>
      <c r="BT31" s="22"/>
      <c r="BU31" s="22"/>
      <c r="BV31" s="22"/>
    </row>
    <row r="32" customFormat="false" ht="15" hidden="false" customHeight="false" outlineLevel="0" collapsed="false">
      <c r="A32" s="19" t="n">
        <v>1956</v>
      </c>
      <c r="B32" s="20" t="n">
        <v>454</v>
      </c>
      <c r="C32" s="20" t="n">
        <v>1236</v>
      </c>
      <c r="D32" s="20" t="n">
        <f aca="false">SUM(B32,C32)</f>
        <v>1690</v>
      </c>
      <c r="E32" s="20" t="n">
        <v>215</v>
      </c>
      <c r="F32" s="20" t="n">
        <v>951</v>
      </c>
      <c r="G32" s="20" t="n">
        <v>1166</v>
      </c>
      <c r="H32" s="20" t="n">
        <v>919</v>
      </c>
      <c r="I32" s="20" t="n">
        <v>831</v>
      </c>
      <c r="J32" s="20" t="n">
        <f aca="false">H32+I32</f>
        <v>1750</v>
      </c>
      <c r="K32" s="25" t="n">
        <v>266</v>
      </c>
      <c r="L32" s="25" t="n">
        <v>2229</v>
      </c>
      <c r="M32" s="20" t="n">
        <f aca="false">SUM(K32:L32)</f>
        <v>2495</v>
      </c>
      <c r="N32" s="20" t="n">
        <v>1108</v>
      </c>
      <c r="O32" s="20" t="n">
        <v>3033</v>
      </c>
      <c r="P32" s="20" t="n">
        <v>4141</v>
      </c>
      <c r="Q32" s="20" t="n">
        <v>18</v>
      </c>
      <c r="R32" s="20" t="n">
        <v>88</v>
      </c>
      <c r="S32" s="20" t="n">
        <f aca="false">Q32+R32</f>
        <v>106</v>
      </c>
      <c r="T32" s="20" t="n">
        <v>250</v>
      </c>
      <c r="U32" s="20" t="n">
        <v>1235</v>
      </c>
      <c r="V32" s="20" t="n">
        <v>1485</v>
      </c>
      <c r="W32" s="20" t="n">
        <v>1899</v>
      </c>
      <c r="X32" s="20" t="n">
        <v>2247</v>
      </c>
      <c r="Y32" s="20" t="n">
        <f aca="false">W32+X32</f>
        <v>4146</v>
      </c>
      <c r="Z32" s="20" t="n">
        <v>37</v>
      </c>
      <c r="AA32" s="20" t="n">
        <v>243</v>
      </c>
      <c r="AB32" s="20" t="n">
        <f aca="false">SUM(Z32:AA32)</f>
        <v>280</v>
      </c>
      <c r="AC32" s="20"/>
      <c r="AD32" s="20"/>
      <c r="AE32" s="20"/>
      <c r="AF32" s="26" t="n">
        <v>1216</v>
      </c>
      <c r="AG32" s="26" t="n">
        <v>874</v>
      </c>
      <c r="AH32" s="26" t="n">
        <v>2090</v>
      </c>
      <c r="AI32" s="20" t="n">
        <v>98</v>
      </c>
      <c r="AJ32" s="20" t="n">
        <v>2130</v>
      </c>
      <c r="AK32" s="20" t="n">
        <v>2228</v>
      </c>
      <c r="AL32" s="20" t="n">
        <v>358</v>
      </c>
      <c r="AM32" s="20" t="n">
        <v>1622</v>
      </c>
      <c r="AN32" s="20" t="n">
        <v>1980</v>
      </c>
      <c r="AO32" s="21" t="n">
        <f aca="false">AL32+AI32+AF32+AC32+Z32+W32+T32+N32+K32+H32+E32+B32+Q32</f>
        <v>6838</v>
      </c>
      <c r="AP32" s="21" t="n">
        <f aca="false">AM32+AJ32+AG32+AD32+AA32+X32+U32+O32+L32+I32+F32+C32+R32</f>
        <v>16719</v>
      </c>
      <c r="AQ32" s="21" t="n">
        <f aca="false">AN32+AK32+AH32+AE32+AB32+Y32+V32+P32+M32+J32+G32+D32+S32</f>
        <v>23557</v>
      </c>
      <c r="AR32" s="22"/>
      <c r="AS32" s="22"/>
      <c r="AT32" s="22"/>
      <c r="AU32" s="22"/>
      <c r="AV32" s="22"/>
      <c r="AW32" s="22" t="n">
        <f aca="false">SUM(AU32:AV32)</f>
        <v>0</v>
      </c>
      <c r="AX32" s="22"/>
      <c r="AY32" s="22"/>
      <c r="AZ32" s="22" t="n">
        <f aca="false">SUM(AX32:AY32)</f>
        <v>0</v>
      </c>
      <c r="BA32" s="22"/>
      <c r="BB32" s="22"/>
      <c r="BC32" s="22" t="n">
        <f aca="false">SUM(BA32:BB32)</f>
        <v>0</v>
      </c>
      <c r="BD32" s="22"/>
      <c r="BE32" s="22"/>
      <c r="BF32" s="22" t="n">
        <f aca="false">SUM(BD32:BE32)</f>
        <v>0</v>
      </c>
      <c r="BG32" s="22" t="n">
        <v>4541</v>
      </c>
      <c r="BH32" s="22" t="n">
        <v>709</v>
      </c>
      <c r="BI32" s="22" t="n">
        <f aca="false">SUM(BG32:BH32)</f>
        <v>5250</v>
      </c>
      <c r="BJ32" s="22"/>
      <c r="BK32" s="22"/>
      <c r="BL32" s="22" t="n">
        <f aca="false">SUM(BJ32:BK32)</f>
        <v>0</v>
      </c>
      <c r="BM32" s="22"/>
      <c r="BN32" s="22"/>
      <c r="BO32" s="22" t="n">
        <f aca="false">SUM(BM32:BN32)</f>
        <v>0</v>
      </c>
      <c r="BP32" s="22"/>
      <c r="BQ32" s="22"/>
      <c r="BR32" s="22" t="n">
        <f aca="false">SUM(BP32:BQ32)</f>
        <v>0</v>
      </c>
      <c r="BS32" s="22"/>
      <c r="BT32" s="22"/>
      <c r="BU32" s="22"/>
      <c r="BV32" s="22"/>
    </row>
    <row r="33" customFormat="false" ht="15" hidden="false" customHeight="false" outlineLevel="0" collapsed="false">
      <c r="A33" s="19" t="n">
        <v>1957</v>
      </c>
      <c r="B33" s="20" t="n">
        <v>491</v>
      </c>
      <c r="C33" s="20" t="n">
        <v>1324</v>
      </c>
      <c r="D33" s="20" t="n">
        <f aca="false">SUM(B33,C33)</f>
        <v>1815</v>
      </c>
      <c r="E33" s="20" t="n">
        <v>237</v>
      </c>
      <c r="F33" s="20" t="n">
        <v>1037</v>
      </c>
      <c r="G33" s="20" t="n">
        <v>1274</v>
      </c>
      <c r="H33" s="20" t="n">
        <v>949</v>
      </c>
      <c r="I33" s="20" t="n">
        <v>834</v>
      </c>
      <c r="J33" s="20" t="n">
        <f aca="false">H33+I33</f>
        <v>1783</v>
      </c>
      <c r="K33" s="25" t="n">
        <v>248</v>
      </c>
      <c r="L33" s="25" t="n">
        <v>2334</v>
      </c>
      <c r="M33" s="20" t="n">
        <f aca="false">SUM(K33:L33)</f>
        <v>2582</v>
      </c>
      <c r="N33" s="20" t="n">
        <v>1117</v>
      </c>
      <c r="O33" s="20" t="n">
        <v>3204</v>
      </c>
      <c r="P33" s="20" t="n">
        <v>4321</v>
      </c>
      <c r="Q33" s="20" t="n">
        <v>37</v>
      </c>
      <c r="R33" s="20" t="n">
        <v>73</v>
      </c>
      <c r="S33" s="20" t="n">
        <f aca="false">Q33+R33</f>
        <v>110</v>
      </c>
      <c r="T33" s="20" t="n">
        <v>280</v>
      </c>
      <c r="U33" s="20" t="n">
        <v>1199</v>
      </c>
      <c r="V33" s="20" t="n">
        <v>1479</v>
      </c>
      <c r="W33" s="20" t="n">
        <v>2326</v>
      </c>
      <c r="X33" s="20" t="n">
        <v>2648</v>
      </c>
      <c r="Y33" s="20" t="n">
        <f aca="false">W33+X33</f>
        <v>4974</v>
      </c>
      <c r="Z33" s="20" t="n">
        <v>54</v>
      </c>
      <c r="AA33" s="20" t="n">
        <v>211</v>
      </c>
      <c r="AB33" s="20" t="n">
        <f aca="false">SUM(Z33:AA33)</f>
        <v>265</v>
      </c>
      <c r="AC33" s="20"/>
      <c r="AD33" s="20"/>
      <c r="AE33" s="20"/>
      <c r="AF33" s="26" t="n">
        <v>1311</v>
      </c>
      <c r="AG33" s="26" t="n">
        <v>928</v>
      </c>
      <c r="AH33" s="26" t="n">
        <v>2239</v>
      </c>
      <c r="AI33" s="20" t="n">
        <v>80</v>
      </c>
      <c r="AJ33" s="20" t="n">
        <v>2229</v>
      </c>
      <c r="AK33" s="20" t="n">
        <v>2309</v>
      </c>
      <c r="AL33" s="20" t="n">
        <v>371</v>
      </c>
      <c r="AM33" s="20" t="n">
        <v>1555</v>
      </c>
      <c r="AN33" s="20" t="n">
        <v>1926</v>
      </c>
      <c r="AO33" s="21" t="n">
        <f aca="false">AL33+AI33+AF33+AC33+Z33+W33+T33+N33+K33+H33+E33+B33+Q33</f>
        <v>7501</v>
      </c>
      <c r="AP33" s="21" t="n">
        <f aca="false">AM33+AJ33+AG33+AD33+AA33+X33+U33+O33+L33+I33+F33+C33+R33</f>
        <v>17576</v>
      </c>
      <c r="AQ33" s="21" t="n">
        <f aca="false">AN33+AK33+AH33+AE33+AB33+Y33+V33+P33+M33+J33+G33+D33+S33</f>
        <v>25077</v>
      </c>
      <c r="AR33" s="22"/>
      <c r="AS33" s="22"/>
      <c r="AT33" s="22"/>
      <c r="AU33" s="22"/>
      <c r="AV33" s="22"/>
      <c r="AW33" s="22" t="n">
        <f aca="false">SUM(AU33:AV33)</f>
        <v>0</v>
      </c>
      <c r="AX33" s="22"/>
      <c r="AY33" s="22"/>
      <c r="AZ33" s="22" t="n">
        <f aca="false">SUM(AX33:AY33)</f>
        <v>0</v>
      </c>
      <c r="BA33" s="22"/>
      <c r="BB33" s="22"/>
      <c r="BC33" s="22" t="n">
        <f aca="false">SUM(BA33:BB33)</f>
        <v>0</v>
      </c>
      <c r="BD33" s="22"/>
      <c r="BE33" s="22"/>
      <c r="BF33" s="22" t="n">
        <f aca="false">SUM(BD33:BE33)</f>
        <v>0</v>
      </c>
      <c r="BG33" s="22" t="n">
        <v>4541</v>
      </c>
      <c r="BH33" s="22" t="n">
        <v>709</v>
      </c>
      <c r="BI33" s="22" t="n">
        <f aca="false">SUM(BG33:BH33)</f>
        <v>5250</v>
      </c>
      <c r="BJ33" s="22"/>
      <c r="BK33" s="22"/>
      <c r="BL33" s="22" t="n">
        <f aca="false">SUM(BJ33:BK33)</f>
        <v>0</v>
      </c>
      <c r="BM33" s="22"/>
      <c r="BN33" s="22"/>
      <c r="BO33" s="22" t="n">
        <f aca="false">SUM(BM33:BN33)</f>
        <v>0</v>
      </c>
      <c r="BP33" s="22"/>
      <c r="BQ33" s="22"/>
      <c r="BR33" s="22" t="n">
        <f aca="false">SUM(BP33:BQ33)</f>
        <v>0</v>
      </c>
      <c r="BS33" s="22"/>
      <c r="BT33" s="22"/>
      <c r="BU33" s="22"/>
      <c r="BV33" s="22"/>
    </row>
    <row r="34" customFormat="false" ht="15" hidden="false" customHeight="false" outlineLevel="0" collapsed="false">
      <c r="A34" s="19" t="n">
        <v>1958</v>
      </c>
      <c r="B34" s="20" t="n">
        <v>500</v>
      </c>
      <c r="C34" s="20" t="n">
        <v>1302</v>
      </c>
      <c r="D34" s="20" t="n">
        <f aca="false">SUM(B34,C34)</f>
        <v>1802</v>
      </c>
      <c r="E34" s="20" t="n">
        <v>207</v>
      </c>
      <c r="F34" s="20" t="n">
        <v>1073</v>
      </c>
      <c r="G34" s="20" t="n">
        <v>1280</v>
      </c>
      <c r="H34" s="20" t="n">
        <v>967</v>
      </c>
      <c r="I34" s="20" t="n">
        <v>854</v>
      </c>
      <c r="J34" s="20" t="n">
        <f aca="false">H34+I34</f>
        <v>1821</v>
      </c>
      <c r="K34" s="25" t="n">
        <v>224</v>
      </c>
      <c r="L34" s="25" t="n">
        <v>2080</v>
      </c>
      <c r="M34" s="20" t="n">
        <f aca="false">SUM(K34:L34)</f>
        <v>2304</v>
      </c>
      <c r="N34" s="20" t="n">
        <v>1083</v>
      </c>
      <c r="O34" s="20" t="n">
        <v>3437</v>
      </c>
      <c r="P34" s="20" t="n">
        <v>4520</v>
      </c>
      <c r="Q34" s="20" t="n">
        <v>32</v>
      </c>
      <c r="R34" s="20" t="n">
        <v>80</v>
      </c>
      <c r="S34" s="20" t="n">
        <f aca="false">Q34+R34</f>
        <v>112</v>
      </c>
      <c r="T34" s="20" t="n">
        <v>294</v>
      </c>
      <c r="U34" s="20" t="n">
        <v>1247</v>
      </c>
      <c r="V34" s="20" t="n">
        <v>1541</v>
      </c>
      <c r="W34" s="20" t="n">
        <v>2697</v>
      </c>
      <c r="X34" s="20" t="n">
        <v>2701</v>
      </c>
      <c r="Y34" s="20" t="n">
        <f aca="false">W34+X34</f>
        <v>5398</v>
      </c>
      <c r="Z34" s="20" t="n">
        <v>66</v>
      </c>
      <c r="AA34" s="20" t="n">
        <v>161</v>
      </c>
      <c r="AB34" s="20" t="n">
        <f aca="false">SUM(Z34:AA34)</f>
        <v>227</v>
      </c>
      <c r="AC34" s="20"/>
      <c r="AD34" s="20"/>
      <c r="AE34" s="20"/>
      <c r="AF34" s="26" t="n">
        <v>1324</v>
      </c>
      <c r="AG34" s="26" t="n">
        <v>984</v>
      </c>
      <c r="AH34" s="26" t="n">
        <v>2308</v>
      </c>
      <c r="AI34" s="20" t="n">
        <v>81</v>
      </c>
      <c r="AJ34" s="20" t="n">
        <v>2248</v>
      </c>
      <c r="AK34" s="20" t="n">
        <v>2329</v>
      </c>
      <c r="AL34" s="20" t="n">
        <v>357</v>
      </c>
      <c r="AM34" s="20" t="n">
        <v>1516</v>
      </c>
      <c r="AN34" s="20" t="n">
        <v>1873</v>
      </c>
      <c r="AO34" s="21" t="n">
        <f aca="false">AL34+AI34+AF34+AC34+Z34+W34+T34+N34+K34+H34+E34+B34+Q34</f>
        <v>7832</v>
      </c>
      <c r="AP34" s="21" t="n">
        <f aca="false">AM34+AJ34+AG34+AD34+AA34+X34+U34+O34+L34+I34+F34+C34+R34</f>
        <v>17683</v>
      </c>
      <c r="AQ34" s="21" t="n">
        <f aca="false">AN34+AK34+AH34+AE34+AB34+Y34+V34+P34+M34+J34+G34+D34+S34</f>
        <v>25515</v>
      </c>
      <c r="AR34" s="22"/>
      <c r="AS34" s="22"/>
      <c r="AT34" s="22"/>
      <c r="AU34" s="22"/>
      <c r="AV34" s="22"/>
      <c r="AW34" s="22" t="n">
        <f aca="false">SUM(AU34:AV34)</f>
        <v>0</v>
      </c>
      <c r="AX34" s="22"/>
      <c r="AY34" s="22"/>
      <c r="AZ34" s="22" t="n">
        <f aca="false">SUM(AX34:AY34)</f>
        <v>0</v>
      </c>
      <c r="BA34" s="22"/>
      <c r="BB34" s="22"/>
      <c r="BC34" s="22" t="n">
        <f aca="false">SUM(BA34:BB34)</f>
        <v>0</v>
      </c>
      <c r="BD34" s="22"/>
      <c r="BE34" s="22"/>
      <c r="BF34" s="22" t="n">
        <f aca="false">SUM(BD34:BE34)</f>
        <v>0</v>
      </c>
      <c r="BG34" s="22" t="n">
        <v>4541</v>
      </c>
      <c r="BH34" s="22" t="n">
        <v>709</v>
      </c>
      <c r="BI34" s="22" t="n">
        <f aca="false">SUM(BG34:BH34)</f>
        <v>5250</v>
      </c>
      <c r="BJ34" s="22"/>
      <c r="BK34" s="22"/>
      <c r="BL34" s="22" t="n">
        <f aca="false">SUM(BJ34:BK34)</f>
        <v>0</v>
      </c>
      <c r="BM34" s="22"/>
      <c r="BN34" s="22"/>
      <c r="BO34" s="22" t="n">
        <f aca="false">SUM(BM34:BN34)</f>
        <v>0</v>
      </c>
      <c r="BP34" s="22"/>
      <c r="BQ34" s="22"/>
      <c r="BR34" s="22" t="n">
        <f aca="false">SUM(BP34:BQ34)</f>
        <v>0</v>
      </c>
      <c r="BS34" s="22"/>
      <c r="BT34" s="22"/>
      <c r="BU34" s="22"/>
      <c r="BV34" s="22"/>
    </row>
    <row r="35" customFormat="false" ht="15" hidden="false" customHeight="false" outlineLevel="0" collapsed="false">
      <c r="A35" s="19" t="n">
        <v>1959</v>
      </c>
      <c r="B35" s="20" t="n">
        <v>461</v>
      </c>
      <c r="C35" s="20" t="n">
        <v>1457</v>
      </c>
      <c r="D35" s="20" t="n">
        <f aca="false">SUM(B35,C35)</f>
        <v>1918</v>
      </c>
      <c r="E35" s="20" t="n">
        <v>229</v>
      </c>
      <c r="F35" s="20" t="n">
        <v>1200</v>
      </c>
      <c r="G35" s="20" t="n">
        <v>1429</v>
      </c>
      <c r="H35" s="20" t="n">
        <v>1052</v>
      </c>
      <c r="I35" s="20" t="n">
        <v>861</v>
      </c>
      <c r="J35" s="20" t="n">
        <f aca="false">H35+I35</f>
        <v>1913</v>
      </c>
      <c r="K35" s="25" t="n">
        <v>284</v>
      </c>
      <c r="L35" s="25" t="n">
        <v>2089</v>
      </c>
      <c r="M35" s="20" t="n">
        <f aca="false">SUM(K35:L35)</f>
        <v>2373</v>
      </c>
      <c r="N35" s="20" t="n">
        <v>1138</v>
      </c>
      <c r="O35" s="20" t="n">
        <v>3679</v>
      </c>
      <c r="P35" s="20" t="n">
        <v>4817</v>
      </c>
      <c r="Q35" s="20" t="n">
        <v>56</v>
      </c>
      <c r="R35" s="20" t="n">
        <v>60</v>
      </c>
      <c r="S35" s="20" t="n">
        <f aca="false">Q35+R35</f>
        <v>116</v>
      </c>
      <c r="T35" s="20" t="n">
        <v>304</v>
      </c>
      <c r="U35" s="20" t="n">
        <v>1294</v>
      </c>
      <c r="V35" s="20" t="n">
        <v>1598</v>
      </c>
      <c r="W35" s="20" t="n">
        <v>2872</v>
      </c>
      <c r="X35" s="20" t="n">
        <v>2559</v>
      </c>
      <c r="Y35" s="20" t="n">
        <f aca="false">W35+X35</f>
        <v>5431</v>
      </c>
      <c r="Z35" s="20" t="n">
        <v>69</v>
      </c>
      <c r="AA35" s="20" t="n">
        <v>181</v>
      </c>
      <c r="AB35" s="20" t="n">
        <f aca="false">SUM(Z35:AA35)</f>
        <v>250</v>
      </c>
      <c r="AC35" s="20"/>
      <c r="AD35" s="20"/>
      <c r="AE35" s="20"/>
      <c r="AF35" s="26" t="n">
        <v>1331</v>
      </c>
      <c r="AG35" s="26" t="n">
        <v>1022</v>
      </c>
      <c r="AH35" s="26" t="n">
        <v>2353</v>
      </c>
      <c r="AI35" s="20" t="n">
        <v>95</v>
      </c>
      <c r="AJ35" s="20" t="n">
        <v>2256</v>
      </c>
      <c r="AK35" s="20" t="n">
        <v>2351</v>
      </c>
      <c r="AL35" s="20" t="n">
        <v>371</v>
      </c>
      <c r="AM35" s="20" t="n">
        <v>1624</v>
      </c>
      <c r="AN35" s="20" t="n">
        <v>1995</v>
      </c>
      <c r="AO35" s="21" t="n">
        <f aca="false">AL35+AI35+AF35+AC35+Z35+W35+T35+N35+K35+H35+E35+B35+Q35</f>
        <v>8262</v>
      </c>
      <c r="AP35" s="21" t="n">
        <f aca="false">AM35+AJ35+AG35+AD35+AA35+X35+U35+O35+L35+I35+F35+C35+R35</f>
        <v>18282</v>
      </c>
      <c r="AQ35" s="21" t="n">
        <f aca="false">AN35+AK35+AH35+AE35+AB35+Y35+V35+P35+M35+J35+G35+D35+S35</f>
        <v>26544</v>
      </c>
      <c r="AR35" s="22" t="n">
        <f aca="false">SUM(AO35:AO39)</f>
        <v>42384</v>
      </c>
      <c r="AS35" s="22" t="n">
        <f aca="false">SUM(AP35:AP39)</f>
        <v>87336</v>
      </c>
      <c r="AT35" s="22" t="n">
        <f aca="false">SUM(AQ35:AQ39)</f>
        <v>129720</v>
      </c>
      <c r="AU35" s="22" t="n">
        <v>101</v>
      </c>
      <c r="AV35" s="22" t="n">
        <v>1370</v>
      </c>
      <c r="AW35" s="22" t="n">
        <f aca="false">SUM(AU35:AV35)</f>
        <v>1471</v>
      </c>
      <c r="AX35" s="22" t="n">
        <v>191</v>
      </c>
      <c r="AY35" s="22" t="n">
        <v>1004</v>
      </c>
      <c r="AZ35" s="22" t="n">
        <f aca="false">SUM(AX35:AY35)</f>
        <v>1195</v>
      </c>
      <c r="BA35" s="22" t="n">
        <v>2022</v>
      </c>
      <c r="BB35" s="22" t="n">
        <v>6562</v>
      </c>
      <c r="BC35" s="22" t="n">
        <f aca="false">SUM(BA35:BB35)</f>
        <v>8584</v>
      </c>
      <c r="BD35" s="22" t="n">
        <v>221</v>
      </c>
      <c r="BE35" s="22" t="n">
        <v>472</v>
      </c>
      <c r="BF35" s="22" t="n">
        <f aca="false">SUM(BD35:BE35)</f>
        <v>693</v>
      </c>
      <c r="BG35" s="22" t="n">
        <v>5185</v>
      </c>
      <c r="BH35" s="22" t="n">
        <v>1006</v>
      </c>
      <c r="BI35" s="22" t="n">
        <f aca="false">SUM(BG35:BH35)</f>
        <v>6191</v>
      </c>
      <c r="BJ35" s="22" t="n">
        <v>4601</v>
      </c>
      <c r="BK35" s="22" t="n">
        <v>2171</v>
      </c>
      <c r="BL35" s="22" t="n">
        <f aca="false">BJ35+BK35</f>
        <v>6772</v>
      </c>
      <c r="BM35" s="22"/>
      <c r="BN35" s="22"/>
      <c r="BO35" s="22" t="n">
        <v>1098</v>
      </c>
      <c r="BP35" s="22"/>
      <c r="BQ35" s="22"/>
      <c r="BR35" s="22" t="n">
        <v>1911</v>
      </c>
      <c r="BS35" s="22" t="s">
        <v>83</v>
      </c>
      <c r="BT35" s="22" t="n">
        <f aca="false">BP35+BG35+BD35+BA35+AX35+AU35+AR35+BJ35</f>
        <v>54705</v>
      </c>
      <c r="BU35" s="22" t="n">
        <f aca="false">BQ35+BH35+BE35+BB35+AY35+AV35+AS35+BK35</f>
        <v>99921</v>
      </c>
      <c r="BV35" s="22" t="n">
        <f aca="false">BR35+BI35+BF35+BC35+AZ35+AW35+AT35+BL35+BO35</f>
        <v>157635</v>
      </c>
    </row>
    <row r="36" customFormat="false" ht="15" hidden="false" customHeight="false" outlineLevel="0" collapsed="false">
      <c r="A36" s="19" t="n">
        <v>1960</v>
      </c>
      <c r="B36" s="20" t="n">
        <v>493</v>
      </c>
      <c r="C36" s="20" t="n">
        <v>1516</v>
      </c>
      <c r="D36" s="20" t="n">
        <f aca="false">SUM(B36,C36)</f>
        <v>2009</v>
      </c>
      <c r="E36" s="20" t="n">
        <v>251</v>
      </c>
      <c r="F36" s="20" t="n">
        <v>1260</v>
      </c>
      <c r="G36" s="20" t="n">
        <v>1511</v>
      </c>
      <c r="H36" s="20" t="n">
        <v>1120</v>
      </c>
      <c r="I36" s="20" t="n">
        <v>881</v>
      </c>
      <c r="J36" s="20" t="n">
        <f aca="false">H36+I36</f>
        <v>2001</v>
      </c>
      <c r="K36" s="25" t="n">
        <v>298</v>
      </c>
      <c r="L36" s="25" t="n">
        <v>2098</v>
      </c>
      <c r="M36" s="20" t="n">
        <f aca="false">SUM(K36:L36)</f>
        <v>2396</v>
      </c>
      <c r="N36" s="20" t="n">
        <v>1262</v>
      </c>
      <c r="O36" s="20" t="n">
        <v>3663</v>
      </c>
      <c r="P36" s="20" t="n">
        <v>4925</v>
      </c>
      <c r="Q36" s="20" t="n">
        <v>44</v>
      </c>
      <c r="R36" s="20" t="n">
        <v>62</v>
      </c>
      <c r="S36" s="20" t="n">
        <f aca="false">Q36+R36</f>
        <v>106</v>
      </c>
      <c r="T36" s="20" t="n">
        <v>312</v>
      </c>
      <c r="U36" s="20" t="n">
        <v>1236</v>
      </c>
      <c r="V36" s="20" t="n">
        <v>1548</v>
      </c>
      <c r="W36" s="20" t="n">
        <v>2632</v>
      </c>
      <c r="X36" s="20" t="n">
        <v>2207</v>
      </c>
      <c r="Y36" s="20" t="n">
        <f aca="false">W36+X36</f>
        <v>4839</v>
      </c>
      <c r="Z36" s="20" t="n">
        <v>63</v>
      </c>
      <c r="AA36" s="20" t="n">
        <v>199</v>
      </c>
      <c r="AB36" s="20" t="n">
        <f aca="false">SUM(Z36:AA36)</f>
        <v>262</v>
      </c>
      <c r="AC36" s="20"/>
      <c r="AD36" s="20"/>
      <c r="AE36" s="20"/>
      <c r="AF36" s="26" t="n">
        <v>1379</v>
      </c>
      <c r="AG36" s="26" t="n">
        <v>1031</v>
      </c>
      <c r="AH36" s="26" t="n">
        <v>2410</v>
      </c>
      <c r="AI36" s="20" t="n">
        <v>103</v>
      </c>
      <c r="AJ36" s="20" t="n">
        <v>2194</v>
      </c>
      <c r="AK36" s="20" t="n">
        <v>2297</v>
      </c>
      <c r="AL36" s="20" t="n">
        <v>437</v>
      </c>
      <c r="AM36" s="20" t="n">
        <v>1587</v>
      </c>
      <c r="AN36" s="20" t="n">
        <v>2024</v>
      </c>
      <c r="AO36" s="21" t="n">
        <f aca="false">AL36+AI36+AF36+AC36+Z36+W36+T36+N36+K36+H36+E36+B36+Q36</f>
        <v>8394</v>
      </c>
      <c r="AP36" s="21" t="n">
        <f aca="false">AM36+AJ36+AG36+AD36+AA36+X36+U36+O36+L36+I36+F36+C36+R36</f>
        <v>17934</v>
      </c>
      <c r="AQ36" s="21" t="n">
        <f aca="false">AN36+AK36+AH36+AE36+AB36+Y36+V36+P36+M36+J36+G36+D36+S36</f>
        <v>26328</v>
      </c>
      <c r="AR36" s="22"/>
      <c r="AS36" s="22"/>
      <c r="AT36" s="22"/>
      <c r="AU36" s="22"/>
      <c r="AV36" s="22"/>
      <c r="AW36" s="22" t="n">
        <f aca="false">SUM(AU36:AV36)</f>
        <v>0</v>
      </c>
      <c r="AX36" s="22"/>
      <c r="AY36" s="22"/>
      <c r="AZ36" s="22" t="n">
        <f aca="false">SUM(AX36:AY36)</f>
        <v>0</v>
      </c>
      <c r="BA36" s="22"/>
      <c r="BB36" s="22"/>
      <c r="BC36" s="22" t="n">
        <f aca="false">SUM(BA36:BB36)</f>
        <v>0</v>
      </c>
      <c r="BD36" s="22"/>
      <c r="BE36" s="22"/>
      <c r="BF36" s="22" t="n">
        <f aca="false">SUM(BD36:BE36)</f>
        <v>0</v>
      </c>
      <c r="BG36" s="22" t="n">
        <v>5185</v>
      </c>
      <c r="BH36" s="22" t="n">
        <v>1006</v>
      </c>
      <c r="BI36" s="22" t="n">
        <f aca="false">SUM(BG36:BH36)</f>
        <v>6191</v>
      </c>
      <c r="BJ36" s="22"/>
      <c r="BK36" s="22"/>
      <c r="BL36" s="22" t="n">
        <f aca="false">SUM(BJ36:BK36)</f>
        <v>0</v>
      </c>
      <c r="BM36" s="22"/>
      <c r="BN36" s="22"/>
      <c r="BO36" s="22" t="n">
        <f aca="false">SUM(BM36:BN36)</f>
        <v>0</v>
      </c>
      <c r="BP36" s="22"/>
      <c r="BQ36" s="22"/>
      <c r="BR36" s="22" t="n">
        <f aca="false">SUM(BP36:BQ36)</f>
        <v>0</v>
      </c>
      <c r="BS36" s="22"/>
      <c r="BT36" s="22"/>
      <c r="BU36" s="22"/>
      <c r="BV36" s="22"/>
    </row>
    <row r="37" customFormat="false" ht="15" hidden="false" customHeight="false" outlineLevel="0" collapsed="false">
      <c r="A37" s="19" t="n">
        <v>1961</v>
      </c>
      <c r="B37" s="20" t="n">
        <v>538</v>
      </c>
      <c r="C37" s="20" t="n">
        <v>1662</v>
      </c>
      <c r="D37" s="20" t="n">
        <f aca="false">SUM(B37,C37)</f>
        <v>2200</v>
      </c>
      <c r="E37" s="20" t="n">
        <v>295</v>
      </c>
      <c r="F37" s="20" t="n">
        <v>1292</v>
      </c>
      <c r="G37" s="20" t="n">
        <v>1587</v>
      </c>
      <c r="H37" s="20" t="n">
        <v>1198</v>
      </c>
      <c r="I37" s="20" t="n">
        <v>906</v>
      </c>
      <c r="J37" s="20" t="n">
        <f aca="false">H37+I37</f>
        <v>2104</v>
      </c>
      <c r="K37" s="25" t="n">
        <v>292</v>
      </c>
      <c r="L37" s="25" t="n">
        <v>1866</v>
      </c>
      <c r="M37" s="20" t="n">
        <f aca="false">SUM(K37:L37)</f>
        <v>2158</v>
      </c>
      <c r="N37" s="20" t="n">
        <v>1366</v>
      </c>
      <c r="O37" s="20" t="n">
        <v>3810</v>
      </c>
      <c r="P37" s="20" t="n">
        <v>5176</v>
      </c>
      <c r="Q37" s="20" t="n">
        <v>61</v>
      </c>
      <c r="R37" s="20" t="n">
        <v>71</v>
      </c>
      <c r="S37" s="20" t="n">
        <f aca="false">Q37+R37</f>
        <v>132</v>
      </c>
      <c r="T37" s="20" t="n">
        <v>361</v>
      </c>
      <c r="U37" s="20" t="n">
        <v>1134</v>
      </c>
      <c r="V37" s="20" t="n">
        <v>1495</v>
      </c>
      <c r="W37" s="20" t="n">
        <v>2508</v>
      </c>
      <c r="X37" s="20" t="n">
        <v>1702</v>
      </c>
      <c r="Y37" s="20" t="n">
        <f aca="false">W37+X37</f>
        <v>4210</v>
      </c>
      <c r="Z37" s="20" t="n">
        <v>60</v>
      </c>
      <c r="AA37" s="20" t="n">
        <v>220</v>
      </c>
      <c r="AB37" s="20" t="n">
        <f aca="false">SUM(Z37:AA37)</f>
        <v>280</v>
      </c>
      <c r="AC37" s="20"/>
      <c r="AD37" s="20"/>
      <c r="AE37" s="20"/>
      <c r="AF37" s="26" t="n">
        <v>1498</v>
      </c>
      <c r="AG37" s="26" t="n">
        <v>1083</v>
      </c>
      <c r="AH37" s="26" t="n">
        <v>2581</v>
      </c>
      <c r="AI37" s="20" t="n">
        <v>116</v>
      </c>
      <c r="AJ37" s="20" t="n">
        <v>2046</v>
      </c>
      <c r="AK37" s="20" t="n">
        <v>2162</v>
      </c>
      <c r="AL37" s="20" t="n">
        <v>540</v>
      </c>
      <c r="AM37" s="20" t="n">
        <v>1643</v>
      </c>
      <c r="AN37" s="20" t="n">
        <v>2183</v>
      </c>
      <c r="AO37" s="21" t="n">
        <f aca="false">AL37+AI37+AF37+AC37+Z37+W37+T37+N37+K37+H37+E37+B37+Q37</f>
        <v>8833</v>
      </c>
      <c r="AP37" s="21" t="n">
        <f aca="false">AM37+AJ37+AG37+AD37+AA37+X37+U37+O37+L37+I37+F37+C37+R37</f>
        <v>17435</v>
      </c>
      <c r="AQ37" s="21" t="n">
        <f aca="false">AN37+AK37+AH37+AE37+AB37+Y37+V37+P37+M37+J37+G37+D37+S37</f>
        <v>26268</v>
      </c>
      <c r="AR37" s="22"/>
      <c r="AS37" s="22"/>
      <c r="AT37" s="22"/>
      <c r="AU37" s="22"/>
      <c r="AV37" s="22"/>
      <c r="AW37" s="22" t="n">
        <f aca="false">SUM(AU37:AV37)</f>
        <v>0</v>
      </c>
      <c r="AX37" s="22"/>
      <c r="AY37" s="22"/>
      <c r="AZ37" s="22" t="n">
        <f aca="false">SUM(AX37:AY37)</f>
        <v>0</v>
      </c>
      <c r="BA37" s="22"/>
      <c r="BB37" s="22"/>
      <c r="BC37" s="22" t="n">
        <f aca="false">SUM(BA37:BB37)</f>
        <v>0</v>
      </c>
      <c r="BD37" s="22"/>
      <c r="BE37" s="22"/>
      <c r="BF37" s="22" t="n">
        <f aca="false">SUM(BD37:BE37)</f>
        <v>0</v>
      </c>
      <c r="BG37" s="22" t="n">
        <v>5185</v>
      </c>
      <c r="BH37" s="22" t="n">
        <v>1006</v>
      </c>
      <c r="BI37" s="22" t="n">
        <f aca="false">SUM(BG37:BH37)</f>
        <v>6191</v>
      </c>
      <c r="BJ37" s="22"/>
      <c r="BK37" s="22"/>
      <c r="BL37" s="22" t="n">
        <f aca="false">SUM(BJ37:BK37)</f>
        <v>0</v>
      </c>
      <c r="BM37" s="22"/>
      <c r="BN37" s="22"/>
      <c r="BO37" s="22" t="n">
        <f aca="false">SUM(BM37:BN37)</f>
        <v>0</v>
      </c>
      <c r="BP37" s="22"/>
      <c r="BQ37" s="22"/>
      <c r="BR37" s="22" t="n">
        <f aca="false">SUM(BP37:BQ37)</f>
        <v>0</v>
      </c>
      <c r="BS37" s="22"/>
      <c r="BT37" s="22"/>
      <c r="BU37" s="22"/>
      <c r="BV37" s="22"/>
    </row>
    <row r="38" customFormat="false" ht="15" hidden="false" customHeight="false" outlineLevel="0" collapsed="false">
      <c r="A38" s="19" t="n">
        <v>1962</v>
      </c>
      <c r="B38" s="20" t="n">
        <v>594</v>
      </c>
      <c r="C38" s="20" t="n">
        <v>1693</v>
      </c>
      <c r="D38" s="20" t="n">
        <f aca="false">SUM(B38,C38)</f>
        <v>2287</v>
      </c>
      <c r="E38" s="20" t="n">
        <v>274</v>
      </c>
      <c r="F38" s="20" t="n">
        <v>1276</v>
      </c>
      <c r="G38" s="20" t="n">
        <v>1550</v>
      </c>
      <c r="H38" s="20" t="n">
        <v>1208</v>
      </c>
      <c r="I38" s="20" t="n">
        <v>824</v>
      </c>
      <c r="J38" s="20" t="n">
        <f aca="false">H38+I38</f>
        <v>2032</v>
      </c>
      <c r="K38" s="25" t="n">
        <v>185</v>
      </c>
      <c r="L38" s="25" t="n">
        <v>1033</v>
      </c>
      <c r="M38" s="20" t="n">
        <f aca="false">SUM(K38:L38)</f>
        <v>1218</v>
      </c>
      <c r="N38" s="20" t="n">
        <v>1429</v>
      </c>
      <c r="O38" s="20" t="n">
        <v>4060</v>
      </c>
      <c r="P38" s="20" t="n">
        <v>5489</v>
      </c>
      <c r="Q38" s="20" t="n">
        <v>69</v>
      </c>
      <c r="R38" s="20" t="n">
        <v>97</v>
      </c>
      <c r="S38" s="20" t="n">
        <f aca="false">Q38+R38</f>
        <v>166</v>
      </c>
      <c r="T38" s="20" t="n">
        <v>323</v>
      </c>
      <c r="U38" s="20" t="n">
        <v>1205</v>
      </c>
      <c r="V38" s="20" t="n">
        <v>1528</v>
      </c>
      <c r="W38" s="20" t="n">
        <v>2361</v>
      </c>
      <c r="X38" s="20" t="n">
        <v>1385</v>
      </c>
      <c r="Y38" s="20" t="n">
        <f aca="false">W38+X38</f>
        <v>3746</v>
      </c>
      <c r="Z38" s="20" t="n">
        <v>93</v>
      </c>
      <c r="AA38" s="20" t="n">
        <v>220</v>
      </c>
      <c r="AB38" s="20" t="n">
        <f aca="false">SUM(Z38:AA38)</f>
        <v>313</v>
      </c>
      <c r="AC38" s="20"/>
      <c r="AD38" s="20"/>
      <c r="AE38" s="20"/>
      <c r="AF38" s="26" t="n">
        <v>1457</v>
      </c>
      <c r="AG38" s="26" t="n">
        <v>1148</v>
      </c>
      <c r="AH38" s="26" t="n">
        <v>2605</v>
      </c>
      <c r="AI38" s="20" t="n">
        <v>135</v>
      </c>
      <c r="AJ38" s="20" t="n">
        <v>2125</v>
      </c>
      <c r="AK38" s="20" t="n">
        <v>2260</v>
      </c>
      <c r="AL38" s="20" t="n">
        <v>631</v>
      </c>
      <c r="AM38" s="20" t="n">
        <v>1867</v>
      </c>
      <c r="AN38" s="20" t="n">
        <v>2498</v>
      </c>
      <c r="AO38" s="21" t="n">
        <f aca="false">AL38+AI38+AF38+AC38+Z38+W38+T38+N38+K38+H38+E38+B38+Q38</f>
        <v>8759</v>
      </c>
      <c r="AP38" s="21" t="n">
        <f aca="false">AM38+AJ38+AG38+AD38+AA38+X38+U38+O38+L38+I38+F38+C38+R38</f>
        <v>16933</v>
      </c>
      <c r="AQ38" s="21" t="n">
        <f aca="false">AN38+AK38+AH38+AE38+AB38+Y38+V38+P38+M38+J38+G38+D38+S38</f>
        <v>25692</v>
      </c>
      <c r="AR38" s="22"/>
      <c r="AS38" s="22"/>
      <c r="AT38" s="22"/>
      <c r="AU38" s="22"/>
      <c r="AV38" s="22"/>
      <c r="AW38" s="22" t="n">
        <f aca="false">SUM(AU38:AV38)</f>
        <v>0</v>
      </c>
      <c r="AX38" s="22"/>
      <c r="AY38" s="22"/>
      <c r="AZ38" s="22" t="n">
        <f aca="false">SUM(AX38:AY38)</f>
        <v>0</v>
      </c>
      <c r="BA38" s="22"/>
      <c r="BB38" s="22"/>
      <c r="BC38" s="22" t="n">
        <f aca="false">SUM(BA38:BB38)</f>
        <v>0</v>
      </c>
      <c r="BD38" s="22"/>
      <c r="BE38" s="22"/>
      <c r="BF38" s="22" t="n">
        <f aca="false">SUM(BD38:BE38)</f>
        <v>0</v>
      </c>
      <c r="BG38" s="22" t="n">
        <v>5185</v>
      </c>
      <c r="BH38" s="22" t="n">
        <v>1006</v>
      </c>
      <c r="BI38" s="22" t="n">
        <f aca="false">SUM(BG38:BH38)</f>
        <v>6191</v>
      </c>
      <c r="BJ38" s="22"/>
      <c r="BK38" s="22"/>
      <c r="BL38" s="22" t="n">
        <f aca="false">SUM(BJ38:BK38)</f>
        <v>0</v>
      </c>
      <c r="BM38" s="22"/>
      <c r="BN38" s="22"/>
      <c r="BO38" s="22" t="n">
        <f aca="false">SUM(BM38:BN38)</f>
        <v>0</v>
      </c>
      <c r="BP38" s="22"/>
      <c r="BQ38" s="22"/>
      <c r="BR38" s="22" t="n">
        <f aca="false">SUM(BP38:BQ38)</f>
        <v>0</v>
      </c>
      <c r="BS38" s="22"/>
      <c r="BT38" s="22"/>
      <c r="BU38" s="22"/>
      <c r="BV38" s="22"/>
    </row>
    <row r="39" customFormat="false" ht="15" hidden="false" customHeight="false" outlineLevel="0" collapsed="false">
      <c r="A39" s="19" t="n">
        <v>1963</v>
      </c>
      <c r="B39" s="20" t="n">
        <v>638</v>
      </c>
      <c r="C39" s="20" t="n">
        <v>1618</v>
      </c>
      <c r="D39" s="20" t="n">
        <f aca="false">SUM(B39,C39)</f>
        <v>2256</v>
      </c>
      <c r="E39" s="20" t="n">
        <v>276</v>
      </c>
      <c r="F39" s="20" t="n">
        <v>1442</v>
      </c>
      <c r="G39" s="20" t="n">
        <v>1718</v>
      </c>
      <c r="H39" s="20" t="n">
        <v>1259</v>
      </c>
      <c r="I39" s="20" t="n">
        <v>888</v>
      </c>
      <c r="J39" s="20" t="n">
        <f aca="false">H39+I39</f>
        <v>2147</v>
      </c>
      <c r="K39" s="25" t="n">
        <v>147</v>
      </c>
      <c r="L39" s="25" t="n">
        <v>895</v>
      </c>
      <c r="M39" s="20" t="n">
        <f aca="false">SUM(K39:L39)</f>
        <v>1042</v>
      </c>
      <c r="N39" s="20" t="n">
        <v>1438</v>
      </c>
      <c r="O39" s="20" t="n">
        <v>4257</v>
      </c>
      <c r="P39" s="20" t="n">
        <v>5695</v>
      </c>
      <c r="Q39" s="20" t="n">
        <v>84</v>
      </c>
      <c r="R39" s="20" t="n">
        <v>100</v>
      </c>
      <c r="S39" s="20" t="n">
        <f aca="false">Q39+R39</f>
        <v>184</v>
      </c>
      <c r="T39" s="20" t="n">
        <v>335</v>
      </c>
      <c r="U39" s="20" t="n">
        <v>1240</v>
      </c>
      <c r="V39" s="20" t="n">
        <v>1575</v>
      </c>
      <c r="W39" s="20" t="n">
        <v>1468</v>
      </c>
      <c r="X39" s="20" t="n">
        <v>962</v>
      </c>
      <c r="Y39" s="20" t="n">
        <f aca="false">W39+X39</f>
        <v>2430</v>
      </c>
      <c r="Z39" s="20" t="n">
        <v>93</v>
      </c>
      <c r="AA39" s="20" t="n">
        <v>246</v>
      </c>
      <c r="AB39" s="20" t="n">
        <f aca="false">SUM(Z39:AA39)</f>
        <v>339</v>
      </c>
      <c r="AC39" s="20"/>
      <c r="AD39" s="20"/>
      <c r="AE39" s="20"/>
      <c r="AF39" s="26" t="n">
        <v>1566</v>
      </c>
      <c r="AG39" s="26" t="n">
        <v>1115</v>
      </c>
      <c r="AH39" s="26" t="n">
        <v>2681</v>
      </c>
      <c r="AI39" s="20" t="n">
        <v>129</v>
      </c>
      <c r="AJ39" s="20" t="n">
        <v>1990</v>
      </c>
      <c r="AK39" s="20" t="n">
        <v>2119</v>
      </c>
      <c r="AL39" s="20" t="n">
        <v>703</v>
      </c>
      <c r="AM39" s="20" t="n">
        <v>1999</v>
      </c>
      <c r="AN39" s="20" t="n">
        <v>2702</v>
      </c>
      <c r="AO39" s="21" t="n">
        <f aca="false">AL39+AI39+AF39+AC39+Z39+W39+T39+N39+K39+H39+E39+B39+Q39</f>
        <v>8136</v>
      </c>
      <c r="AP39" s="21" t="n">
        <f aca="false">AM39+AJ39+AG39+AD39+AA39+X39+U39+O39+L39+I39+F39+C39+R39</f>
        <v>16752</v>
      </c>
      <c r="AQ39" s="21" t="n">
        <f aca="false">AN39+AK39+AH39+AE39+AB39+Y39+V39+P39+M39+J39+G39+D39+S39</f>
        <v>24888</v>
      </c>
      <c r="AR39" s="22"/>
      <c r="AS39" s="22"/>
      <c r="AT39" s="22"/>
      <c r="AU39" s="22"/>
      <c r="AV39" s="22"/>
      <c r="AW39" s="22" t="n">
        <f aca="false">SUM(AU39:AV39)</f>
        <v>0</v>
      </c>
      <c r="AX39" s="22"/>
      <c r="AY39" s="22"/>
      <c r="AZ39" s="22" t="n">
        <f aca="false">SUM(AX39:AY39)</f>
        <v>0</v>
      </c>
      <c r="BA39" s="22"/>
      <c r="BB39" s="22"/>
      <c r="BC39" s="22" t="n">
        <f aca="false">SUM(BA39:BB39)</f>
        <v>0</v>
      </c>
      <c r="BD39" s="22"/>
      <c r="BE39" s="22"/>
      <c r="BF39" s="22" t="n">
        <f aca="false">SUM(BD39:BE39)</f>
        <v>0</v>
      </c>
      <c r="BG39" s="22" t="n">
        <v>5185</v>
      </c>
      <c r="BH39" s="22" t="n">
        <v>1006</v>
      </c>
      <c r="BI39" s="22" t="n">
        <f aca="false">SUM(BG39:BH39)</f>
        <v>6191</v>
      </c>
      <c r="BJ39" s="22"/>
      <c r="BK39" s="22"/>
      <c r="BL39" s="22" t="n">
        <f aca="false">SUM(BJ39:BK39)</f>
        <v>0</v>
      </c>
      <c r="BM39" s="22"/>
      <c r="BN39" s="22"/>
      <c r="BO39" s="22" t="n">
        <f aca="false">SUM(BM39:BN39)</f>
        <v>0</v>
      </c>
      <c r="BP39" s="22"/>
      <c r="BQ39" s="22"/>
      <c r="BR39" s="22" t="n">
        <f aca="false">SUM(BP39:BQ39)</f>
        <v>0</v>
      </c>
      <c r="BS39" s="22"/>
      <c r="BT39" s="22"/>
      <c r="BU39" s="22"/>
      <c r="BV39" s="22"/>
    </row>
    <row r="40" customFormat="false" ht="15" hidden="false" customHeight="false" outlineLevel="0" collapsed="false">
      <c r="A40" s="19" t="n">
        <v>1964</v>
      </c>
      <c r="B40" s="20" t="n">
        <v>643</v>
      </c>
      <c r="C40" s="20" t="n">
        <v>1865</v>
      </c>
      <c r="D40" s="20" t="n">
        <f aca="false">SUM(B40,C40)</f>
        <v>2508</v>
      </c>
      <c r="E40" s="20" t="n">
        <v>314</v>
      </c>
      <c r="F40" s="20" t="n">
        <v>1485</v>
      </c>
      <c r="G40" s="20" t="n">
        <v>1799</v>
      </c>
      <c r="H40" s="20" t="n">
        <v>1306</v>
      </c>
      <c r="I40" s="20" t="n">
        <v>949</v>
      </c>
      <c r="J40" s="20" t="n">
        <f aca="false">H40+I40</f>
        <v>2255</v>
      </c>
      <c r="K40" s="25" t="n">
        <v>168</v>
      </c>
      <c r="L40" s="25" t="n">
        <v>922</v>
      </c>
      <c r="M40" s="20" t="n">
        <f aca="false">SUM(K40:L40)</f>
        <v>1090</v>
      </c>
      <c r="N40" s="20" t="n">
        <v>1717</v>
      </c>
      <c r="O40" s="20" t="n">
        <v>4431</v>
      </c>
      <c r="P40" s="20" t="n">
        <v>6148</v>
      </c>
      <c r="Q40" s="20" t="n">
        <v>118</v>
      </c>
      <c r="R40" s="20" t="n">
        <v>117</v>
      </c>
      <c r="S40" s="20" t="n">
        <f aca="false">Q40+R40</f>
        <v>235</v>
      </c>
      <c r="T40" s="20" t="n">
        <v>307</v>
      </c>
      <c r="U40" s="20" t="n">
        <v>1163</v>
      </c>
      <c r="V40" s="20" t="n">
        <v>1470</v>
      </c>
      <c r="W40" s="20" t="n">
        <v>1170</v>
      </c>
      <c r="X40" s="20" t="n">
        <v>1001</v>
      </c>
      <c r="Y40" s="20" t="n">
        <f aca="false">W40+X40</f>
        <v>2171</v>
      </c>
      <c r="Z40" s="20" t="n">
        <v>118</v>
      </c>
      <c r="AA40" s="20" t="n">
        <v>278</v>
      </c>
      <c r="AB40" s="20" t="n">
        <f aca="false">SUM(Z40:AA40)</f>
        <v>396</v>
      </c>
      <c r="AC40" s="20"/>
      <c r="AD40" s="20"/>
      <c r="AE40" s="20"/>
      <c r="AF40" s="26" t="n">
        <v>1626</v>
      </c>
      <c r="AG40" s="26" t="n">
        <v>1293</v>
      </c>
      <c r="AH40" s="26" t="n">
        <v>2919</v>
      </c>
      <c r="AI40" s="20" t="n">
        <v>136</v>
      </c>
      <c r="AJ40" s="20" t="n">
        <v>1919</v>
      </c>
      <c r="AK40" s="20" t="n">
        <v>2055</v>
      </c>
      <c r="AL40" s="20" t="n">
        <v>807</v>
      </c>
      <c r="AM40" s="20" t="n">
        <v>2239</v>
      </c>
      <c r="AN40" s="20" t="n">
        <v>3046</v>
      </c>
      <c r="AO40" s="21" t="n">
        <f aca="false">AL40+AI40+AF40+AC40+Z40+W40+T40+N40+K40+H40+E40+B40+Q40</f>
        <v>8430</v>
      </c>
      <c r="AP40" s="21" t="n">
        <f aca="false">AM40+AJ40+AG40+AD40+AA40+X40+U40+O40+L40+I40+F40+C40+R40</f>
        <v>17662</v>
      </c>
      <c r="AQ40" s="21" t="n">
        <f aca="false">AN40+AK40+AH40+AE40+AB40+Y40+V40+P40+M40+J40+G40+D40+S40</f>
        <v>26092</v>
      </c>
      <c r="AR40" s="22" t="n">
        <f aca="false">SUM(AO40:AO44)</f>
        <v>42387</v>
      </c>
      <c r="AS40" s="22" t="n">
        <f aca="false">SUM(AP40:AP44)</f>
        <v>80496</v>
      </c>
      <c r="AT40" s="22" t="n">
        <f aca="false">SUM(AQ40:AQ44)</f>
        <v>122883</v>
      </c>
      <c r="AU40" s="22" t="n">
        <v>149</v>
      </c>
      <c r="AV40" s="22" t="n">
        <v>1272</v>
      </c>
      <c r="AW40" s="22" t="n">
        <f aca="false">SUM(AU40:AV40)</f>
        <v>1421</v>
      </c>
      <c r="AX40" s="22" t="n">
        <v>318</v>
      </c>
      <c r="AY40" s="22" t="n">
        <v>1500</v>
      </c>
      <c r="AZ40" s="22" t="n">
        <f aca="false">SUM(AX40:AY40)</f>
        <v>1818</v>
      </c>
      <c r="BA40" s="22" t="n">
        <v>2610</v>
      </c>
      <c r="BB40" s="22" t="n">
        <v>8790</v>
      </c>
      <c r="BC40" s="22" t="n">
        <f aca="false">SUM(BA40:BB40)</f>
        <v>11400</v>
      </c>
      <c r="BD40" s="22" t="n">
        <v>331</v>
      </c>
      <c r="BE40" s="22" t="n">
        <v>451</v>
      </c>
      <c r="BF40" s="22" t="n">
        <f aca="false">SUM(BD40:BE40)</f>
        <v>782</v>
      </c>
      <c r="BG40" s="22" t="n">
        <v>4916</v>
      </c>
      <c r="BH40" s="22" t="n">
        <v>1410</v>
      </c>
      <c r="BI40" s="22" t="n">
        <f aca="false">SUM(BG40:BH40)</f>
        <v>6326</v>
      </c>
      <c r="BJ40" s="22" t="n">
        <v>4860</v>
      </c>
      <c r="BK40" s="22" t="n">
        <v>2642</v>
      </c>
      <c r="BL40" s="22" t="n">
        <f aca="false">BJ40+BK40</f>
        <v>7502</v>
      </c>
      <c r="BM40" s="22"/>
      <c r="BN40" s="22"/>
      <c r="BO40" s="22" t="n">
        <v>1413</v>
      </c>
      <c r="BP40" s="22"/>
      <c r="BQ40" s="22"/>
      <c r="BR40" s="22" t="n">
        <v>2284</v>
      </c>
      <c r="BS40" s="22" t="s">
        <v>84</v>
      </c>
      <c r="BT40" s="22" t="n">
        <f aca="false">BP40+BG40+BD40+BA40+AX40+AU40+AR40+BJ40</f>
        <v>55571</v>
      </c>
      <c r="BU40" s="22" t="n">
        <f aca="false">BQ40+BH40+BE40+BB40+AY40+AV40+AS40+BK40</f>
        <v>96561</v>
      </c>
      <c r="BV40" s="22" t="n">
        <f aca="false">BR40+BI40+BF40+BC40+AZ40+AW40+AT40+BL40+BO40</f>
        <v>155829</v>
      </c>
    </row>
    <row r="41" customFormat="false" ht="15" hidden="false" customHeight="false" outlineLevel="0" collapsed="false">
      <c r="A41" s="19" t="n">
        <v>1965</v>
      </c>
      <c r="B41" s="20" t="n">
        <v>647</v>
      </c>
      <c r="C41" s="20" t="n">
        <v>1652</v>
      </c>
      <c r="D41" s="20" t="n">
        <f aca="false">SUM(B41,C41)</f>
        <v>2299</v>
      </c>
      <c r="E41" s="20" t="n">
        <v>299</v>
      </c>
      <c r="F41" s="20" t="n">
        <v>1477</v>
      </c>
      <c r="G41" s="20" t="n">
        <v>1776</v>
      </c>
      <c r="H41" s="20" t="n">
        <v>1323</v>
      </c>
      <c r="I41" s="20" t="n">
        <v>868</v>
      </c>
      <c r="J41" s="20" t="n">
        <f aca="false">H41+I41</f>
        <v>2191</v>
      </c>
      <c r="K41" s="25" t="n">
        <v>148</v>
      </c>
      <c r="L41" s="25" t="n">
        <v>834</v>
      </c>
      <c r="M41" s="20" t="n">
        <f aca="false">SUM(K41:L41)</f>
        <v>982</v>
      </c>
      <c r="N41" s="20" t="n">
        <v>1792</v>
      </c>
      <c r="O41" s="20" t="n">
        <v>4398</v>
      </c>
      <c r="P41" s="20" t="n">
        <v>6190</v>
      </c>
      <c r="Q41" s="20" t="n">
        <v>139</v>
      </c>
      <c r="R41" s="20" t="n">
        <v>110</v>
      </c>
      <c r="S41" s="20" t="n">
        <f aca="false">Q41+R41</f>
        <v>249</v>
      </c>
      <c r="T41" s="20" t="n">
        <v>316</v>
      </c>
      <c r="U41" s="20" t="n">
        <v>1090</v>
      </c>
      <c r="V41" s="20" t="n">
        <v>1406</v>
      </c>
      <c r="W41" s="20" t="n">
        <v>1034</v>
      </c>
      <c r="X41" s="20" t="n">
        <v>710</v>
      </c>
      <c r="Y41" s="20" t="n">
        <f aca="false">W41+X41</f>
        <v>1744</v>
      </c>
      <c r="Z41" s="20" t="n">
        <v>145</v>
      </c>
      <c r="AA41" s="20" t="n">
        <v>318</v>
      </c>
      <c r="AB41" s="20" t="n">
        <f aca="false">SUM(Z41:AA41)</f>
        <v>463</v>
      </c>
      <c r="AC41" s="20"/>
      <c r="AD41" s="20"/>
      <c r="AE41" s="20"/>
      <c r="AF41" s="26" t="n">
        <v>1688</v>
      </c>
      <c r="AG41" s="26" t="n">
        <v>1195</v>
      </c>
      <c r="AH41" s="26" t="n">
        <v>2883</v>
      </c>
      <c r="AI41" s="20" t="n">
        <v>142</v>
      </c>
      <c r="AJ41" s="20" t="n">
        <v>1805</v>
      </c>
      <c r="AK41" s="20" t="n">
        <v>1947</v>
      </c>
      <c r="AL41" s="20" t="n">
        <v>819</v>
      </c>
      <c r="AM41" s="20" t="n">
        <v>2340</v>
      </c>
      <c r="AN41" s="20" t="n">
        <v>3159</v>
      </c>
      <c r="AO41" s="21" t="n">
        <f aca="false">AL41+AI41+AF41+AC41+Z41+W41+T41+N41+K41+H41+E41+B41+Q41</f>
        <v>8492</v>
      </c>
      <c r="AP41" s="21" t="n">
        <f aca="false">AM41+AJ41+AG41+AD41+AA41+X41+U41+O41+L41+I41+F41+C41+R41</f>
        <v>16797</v>
      </c>
      <c r="AQ41" s="21" t="n">
        <f aca="false">AN41+AK41+AH41+AE41+AB41+Y41+V41+P41+M41+J41+G41+D41+S41</f>
        <v>25289</v>
      </c>
      <c r="AR41" s="22"/>
      <c r="AS41" s="22"/>
      <c r="AT41" s="22"/>
      <c r="AU41" s="22"/>
      <c r="AV41" s="22"/>
      <c r="AW41" s="22" t="n">
        <f aca="false">SUM(AU41:AV41)</f>
        <v>0</v>
      </c>
      <c r="AX41" s="22"/>
      <c r="AY41" s="22"/>
      <c r="AZ41" s="22" t="n">
        <f aca="false">SUM(AX41:AY41)</f>
        <v>0</v>
      </c>
      <c r="BA41" s="22"/>
      <c r="BB41" s="22"/>
      <c r="BC41" s="22" t="n">
        <f aca="false">SUM(BA41:BB41)</f>
        <v>0</v>
      </c>
      <c r="BD41" s="22"/>
      <c r="BE41" s="22"/>
      <c r="BF41" s="22" t="n">
        <f aca="false">SUM(BD41:BE41)</f>
        <v>0</v>
      </c>
      <c r="BG41" s="22" t="n">
        <v>4916</v>
      </c>
      <c r="BH41" s="22" t="n">
        <v>1410</v>
      </c>
      <c r="BI41" s="22" t="n">
        <f aca="false">SUM(BG41:BH41)</f>
        <v>6326</v>
      </c>
      <c r="BJ41" s="22"/>
      <c r="BK41" s="22"/>
      <c r="BL41" s="22" t="n">
        <f aca="false">SUM(BJ41:BK41)</f>
        <v>0</v>
      </c>
      <c r="BM41" s="22"/>
      <c r="BN41" s="22"/>
      <c r="BO41" s="22" t="n">
        <f aca="false">SUM(BM41:BN41)</f>
        <v>0</v>
      </c>
      <c r="BP41" s="22"/>
      <c r="BQ41" s="22"/>
      <c r="BR41" s="22" t="n">
        <f aca="false">SUM(BP41:BQ41)</f>
        <v>0</v>
      </c>
      <c r="BS41" s="22"/>
      <c r="BT41" s="22"/>
      <c r="BU41" s="22"/>
      <c r="BV41" s="22"/>
    </row>
    <row r="42" customFormat="false" ht="15" hidden="false" customHeight="false" outlineLevel="0" collapsed="false">
      <c r="A42" s="19" t="n">
        <v>1966</v>
      </c>
      <c r="B42" s="20" t="n">
        <v>654</v>
      </c>
      <c r="C42" s="20" t="n">
        <v>1636</v>
      </c>
      <c r="D42" s="20" t="n">
        <f aca="false">SUM(B42,C42)</f>
        <v>2290</v>
      </c>
      <c r="E42" s="20" t="n">
        <v>287</v>
      </c>
      <c r="F42" s="20" t="n">
        <v>1388</v>
      </c>
      <c r="G42" s="20" t="n">
        <v>1675</v>
      </c>
      <c r="H42" s="20" t="n">
        <v>1279</v>
      </c>
      <c r="I42" s="20" t="n">
        <v>888</v>
      </c>
      <c r="J42" s="20" t="n">
        <f aca="false">H42+I42</f>
        <v>2167</v>
      </c>
      <c r="K42" s="25" t="n">
        <v>144</v>
      </c>
      <c r="L42" s="25" t="n">
        <v>673</v>
      </c>
      <c r="M42" s="20" t="n">
        <f aca="false">SUM(K42:L42)</f>
        <v>817</v>
      </c>
      <c r="N42" s="20" t="n">
        <v>1874</v>
      </c>
      <c r="O42" s="20" t="n">
        <v>4317</v>
      </c>
      <c r="P42" s="20" t="n">
        <v>6191</v>
      </c>
      <c r="Q42" s="20" t="n">
        <v>152</v>
      </c>
      <c r="R42" s="20" t="n">
        <v>133</v>
      </c>
      <c r="S42" s="20" t="n">
        <f aca="false">Q42+R42</f>
        <v>285</v>
      </c>
      <c r="T42" s="20" t="n">
        <v>279</v>
      </c>
      <c r="U42" s="20" t="n">
        <v>1063</v>
      </c>
      <c r="V42" s="20" t="n">
        <v>1342</v>
      </c>
      <c r="W42" s="20" t="n">
        <v>986</v>
      </c>
      <c r="X42" s="20" t="n">
        <v>619</v>
      </c>
      <c r="Y42" s="20" t="n">
        <f aca="false">W42+X42</f>
        <v>1605</v>
      </c>
      <c r="Z42" s="20" t="n">
        <v>134</v>
      </c>
      <c r="AA42" s="20" t="n">
        <v>323</v>
      </c>
      <c r="AB42" s="20" t="n">
        <f aca="false">SUM(Z42:AA42)</f>
        <v>457</v>
      </c>
      <c r="AC42" s="20"/>
      <c r="AD42" s="20"/>
      <c r="AE42" s="20"/>
      <c r="AF42" s="26" t="n">
        <v>1658</v>
      </c>
      <c r="AG42" s="26" t="n">
        <v>1217</v>
      </c>
      <c r="AH42" s="26" t="n">
        <v>2875</v>
      </c>
      <c r="AI42" s="20" t="n">
        <v>154</v>
      </c>
      <c r="AJ42" s="20" t="n">
        <v>1765</v>
      </c>
      <c r="AK42" s="20" t="n">
        <v>1919</v>
      </c>
      <c r="AL42" s="20" t="n">
        <v>871</v>
      </c>
      <c r="AM42" s="20" t="n">
        <v>2383</v>
      </c>
      <c r="AN42" s="20" t="n">
        <v>3254</v>
      </c>
      <c r="AO42" s="21" t="n">
        <f aca="false">AL42+AI42+AF42+AC42+Z42+W42+T42+N42+K42+H42+E42+B42+Q42</f>
        <v>8472</v>
      </c>
      <c r="AP42" s="21" t="n">
        <f aca="false">AM42+AJ42+AG42+AD42+AA42+X42+U42+O42+L42+I42+F42+C42+R42</f>
        <v>16405</v>
      </c>
      <c r="AQ42" s="21" t="n">
        <f aca="false">AN42+AK42+AH42+AE42+AB42+Y42+V42+P42+M42+J42+G42+D42+S42</f>
        <v>24877</v>
      </c>
      <c r="AR42" s="22"/>
      <c r="AS42" s="22"/>
      <c r="AT42" s="22"/>
      <c r="AU42" s="22"/>
      <c r="AV42" s="22"/>
      <c r="AW42" s="22" t="n">
        <f aca="false">SUM(AU42:AV42)</f>
        <v>0</v>
      </c>
      <c r="AX42" s="22"/>
      <c r="AY42" s="22"/>
      <c r="AZ42" s="22" t="n">
        <f aca="false">SUM(AX42:AY42)</f>
        <v>0</v>
      </c>
      <c r="BA42" s="22"/>
      <c r="BB42" s="22"/>
      <c r="BC42" s="22" t="n">
        <f aca="false">SUM(BA42:BB42)</f>
        <v>0</v>
      </c>
      <c r="BD42" s="22"/>
      <c r="BE42" s="22"/>
      <c r="BF42" s="22" t="n">
        <f aca="false">SUM(BD42:BE42)</f>
        <v>0</v>
      </c>
      <c r="BG42" s="22" t="n">
        <v>4916</v>
      </c>
      <c r="BH42" s="22" t="n">
        <v>1410</v>
      </c>
      <c r="BI42" s="22" t="n">
        <f aca="false">SUM(BG42:BH42)</f>
        <v>6326</v>
      </c>
      <c r="BJ42" s="22"/>
      <c r="BK42" s="22"/>
      <c r="BL42" s="22" t="n">
        <f aca="false">SUM(BJ42:BK42)</f>
        <v>0</v>
      </c>
      <c r="BM42" s="22"/>
      <c r="BN42" s="22"/>
      <c r="BO42" s="22" t="n">
        <f aca="false">SUM(BM42:BN42)</f>
        <v>0</v>
      </c>
      <c r="BP42" s="22"/>
      <c r="BQ42" s="22"/>
      <c r="BR42" s="22" t="n">
        <f aca="false">SUM(BP42:BQ42)</f>
        <v>0</v>
      </c>
      <c r="BS42" s="22"/>
      <c r="BT42" s="22"/>
      <c r="BU42" s="22"/>
      <c r="BV42" s="22"/>
    </row>
    <row r="43" customFormat="false" ht="15" hidden="false" customHeight="false" outlineLevel="0" collapsed="false">
      <c r="A43" s="19" t="n">
        <v>1967</v>
      </c>
      <c r="B43" s="20" t="n">
        <v>626</v>
      </c>
      <c r="C43" s="20" t="n">
        <v>1595</v>
      </c>
      <c r="D43" s="20" t="n">
        <f aca="false">SUM(B43,C43)</f>
        <v>2221</v>
      </c>
      <c r="E43" s="20" t="n">
        <v>291</v>
      </c>
      <c r="F43" s="20" t="n">
        <v>1389</v>
      </c>
      <c r="G43" s="20" t="n">
        <v>1680</v>
      </c>
      <c r="H43" s="20" t="n">
        <v>1260</v>
      </c>
      <c r="I43" s="20" t="n">
        <v>829</v>
      </c>
      <c r="J43" s="20" t="n">
        <f aca="false">H43+I43</f>
        <v>2089</v>
      </c>
      <c r="K43" s="25" t="n">
        <v>133</v>
      </c>
      <c r="L43" s="25" t="n">
        <v>520</v>
      </c>
      <c r="M43" s="20" t="n">
        <f aca="false">SUM(K43:L43)</f>
        <v>653</v>
      </c>
      <c r="N43" s="20" t="n">
        <v>1866</v>
      </c>
      <c r="O43" s="20" t="n">
        <v>4174</v>
      </c>
      <c r="P43" s="20" t="n">
        <v>6040</v>
      </c>
      <c r="Q43" s="20" t="n">
        <v>163</v>
      </c>
      <c r="R43" s="20" t="n">
        <v>110</v>
      </c>
      <c r="S43" s="20" t="n">
        <f aca="false">Q43+R43</f>
        <v>273</v>
      </c>
      <c r="T43" s="20" t="n">
        <v>247</v>
      </c>
      <c r="U43" s="20" t="n">
        <v>963</v>
      </c>
      <c r="V43" s="20" t="n">
        <v>1210</v>
      </c>
      <c r="W43" s="20" t="n">
        <v>982</v>
      </c>
      <c r="X43" s="20" t="n">
        <v>513</v>
      </c>
      <c r="Y43" s="20" t="n">
        <f aca="false">W43+X43</f>
        <v>1495</v>
      </c>
      <c r="Z43" s="20" t="n">
        <v>134</v>
      </c>
      <c r="AA43" s="20" t="n">
        <v>299</v>
      </c>
      <c r="AB43" s="20" t="n">
        <f aca="false">SUM(Z43:AA43)</f>
        <v>433</v>
      </c>
      <c r="AC43" s="20"/>
      <c r="AD43" s="20"/>
      <c r="AE43" s="20"/>
      <c r="AF43" s="26" t="n">
        <v>1604</v>
      </c>
      <c r="AG43" s="26" t="n">
        <v>1104</v>
      </c>
      <c r="AH43" s="26" t="n">
        <v>2708</v>
      </c>
      <c r="AI43" s="20" t="n">
        <v>160</v>
      </c>
      <c r="AJ43" s="20" t="n">
        <v>1601</v>
      </c>
      <c r="AK43" s="20" t="n">
        <v>1761</v>
      </c>
      <c r="AL43" s="20" t="n">
        <v>1024</v>
      </c>
      <c r="AM43" s="20" t="n">
        <v>2210</v>
      </c>
      <c r="AN43" s="20" t="n">
        <v>3234</v>
      </c>
      <c r="AO43" s="21" t="n">
        <f aca="false">AL43+AI43+AF43+AC43+Z43+W43+T43+N43+K43+H43+E43+B43+Q43</f>
        <v>8490</v>
      </c>
      <c r="AP43" s="21" t="n">
        <f aca="false">AM43+AJ43+AG43+AD43+AA43+X43+U43+O43+L43+I43+F43+C43+R43</f>
        <v>15307</v>
      </c>
      <c r="AQ43" s="21" t="n">
        <f aca="false">AN43+AK43+AH43+AE43+AB43+Y43+V43+P43+M43+J43+G43+D43+S43</f>
        <v>23797</v>
      </c>
      <c r="AR43" s="22"/>
      <c r="AS43" s="22"/>
      <c r="AT43" s="22"/>
      <c r="AU43" s="22"/>
      <c r="AV43" s="22"/>
      <c r="AW43" s="22" t="n">
        <f aca="false">SUM(AU43:AV43)</f>
        <v>0</v>
      </c>
      <c r="AX43" s="22"/>
      <c r="AY43" s="22"/>
      <c r="AZ43" s="22" t="n">
        <f aca="false">SUM(AX43:AY43)</f>
        <v>0</v>
      </c>
      <c r="BA43" s="22"/>
      <c r="BB43" s="22"/>
      <c r="BC43" s="22" t="n">
        <f aca="false">SUM(BA43:BB43)</f>
        <v>0</v>
      </c>
      <c r="BD43" s="22"/>
      <c r="BE43" s="22"/>
      <c r="BF43" s="22" t="n">
        <f aca="false">SUM(BD43:BE43)</f>
        <v>0</v>
      </c>
      <c r="BG43" s="22" t="n">
        <v>4916</v>
      </c>
      <c r="BH43" s="22" t="n">
        <v>1410</v>
      </c>
      <c r="BI43" s="22" t="n">
        <f aca="false">SUM(BG43:BH43)</f>
        <v>6326</v>
      </c>
      <c r="BJ43" s="22"/>
      <c r="BK43" s="22"/>
      <c r="BL43" s="22" t="n">
        <f aca="false">SUM(BJ43:BK43)</f>
        <v>0</v>
      </c>
      <c r="BM43" s="22"/>
      <c r="BN43" s="22"/>
      <c r="BO43" s="22" t="n">
        <f aca="false">SUM(BM43:BN43)</f>
        <v>0</v>
      </c>
      <c r="BP43" s="22"/>
      <c r="BQ43" s="22"/>
      <c r="BR43" s="22" t="n">
        <f aca="false">SUM(BP43:BQ43)</f>
        <v>0</v>
      </c>
      <c r="BS43" s="22"/>
      <c r="BT43" s="22"/>
      <c r="BU43" s="22"/>
      <c r="BV43" s="22"/>
    </row>
    <row r="44" customFormat="false" ht="15" hidden="false" customHeight="false" outlineLevel="0" collapsed="false">
      <c r="A44" s="19" t="n">
        <v>1968</v>
      </c>
      <c r="B44" s="20" t="n">
        <v>626</v>
      </c>
      <c r="C44" s="20" t="n">
        <v>1371</v>
      </c>
      <c r="D44" s="20" t="n">
        <f aca="false">SUM(B44,C44)</f>
        <v>1997</v>
      </c>
      <c r="E44" s="20" t="n">
        <v>329</v>
      </c>
      <c r="F44" s="20" t="n">
        <v>1301</v>
      </c>
      <c r="G44" s="20" t="n">
        <v>1630</v>
      </c>
      <c r="H44" s="20" t="n">
        <v>1187</v>
      </c>
      <c r="I44" s="20" t="n">
        <v>865</v>
      </c>
      <c r="J44" s="20" t="n">
        <f aca="false">H44+I44</f>
        <v>2052</v>
      </c>
      <c r="K44" s="25" t="n">
        <v>102</v>
      </c>
      <c r="L44" s="25" t="n">
        <v>436</v>
      </c>
      <c r="M44" s="20" t="n">
        <f aca="false">SUM(K44:L44)</f>
        <v>538</v>
      </c>
      <c r="N44" s="20" t="n">
        <v>2015</v>
      </c>
      <c r="O44" s="20" t="n">
        <v>3992</v>
      </c>
      <c r="P44" s="20" t="n">
        <v>6007</v>
      </c>
      <c r="Q44" s="20" t="n">
        <v>182</v>
      </c>
      <c r="R44" s="20" t="n">
        <v>123</v>
      </c>
      <c r="S44" s="20" t="n">
        <f aca="false">Q44+R44</f>
        <v>305</v>
      </c>
      <c r="T44" s="20" t="n">
        <v>230</v>
      </c>
      <c r="U44" s="20" t="n">
        <v>900</v>
      </c>
      <c r="V44" s="20" t="n">
        <v>1130</v>
      </c>
      <c r="W44" s="20" t="n">
        <v>1029</v>
      </c>
      <c r="X44" s="20" t="n">
        <v>481</v>
      </c>
      <c r="Y44" s="20" t="n">
        <f aca="false">W44+X44</f>
        <v>1510</v>
      </c>
      <c r="Z44" s="20" t="n">
        <v>152</v>
      </c>
      <c r="AA44" s="20" t="n">
        <v>269</v>
      </c>
      <c r="AB44" s="20" t="n">
        <f aca="false">SUM(Z44:AA44)</f>
        <v>421</v>
      </c>
      <c r="AC44" s="20"/>
      <c r="AD44" s="20"/>
      <c r="AE44" s="20"/>
      <c r="AF44" s="26" t="n">
        <v>1467</v>
      </c>
      <c r="AG44" s="26" t="n">
        <v>1085</v>
      </c>
      <c r="AH44" s="26" t="n">
        <v>2552</v>
      </c>
      <c r="AI44" s="20" t="n">
        <v>160</v>
      </c>
      <c r="AJ44" s="20" t="n">
        <v>1539</v>
      </c>
      <c r="AK44" s="20" t="n">
        <v>1699</v>
      </c>
      <c r="AL44" s="20" t="n">
        <v>1024</v>
      </c>
      <c r="AM44" s="20" t="n">
        <v>1963</v>
      </c>
      <c r="AN44" s="20" t="n">
        <v>2987</v>
      </c>
      <c r="AO44" s="21" t="n">
        <f aca="false">AL44+AI44+AF44+AC44+Z44+W44+T44+N44+K44+H44+E44+B44+Q44</f>
        <v>8503</v>
      </c>
      <c r="AP44" s="21" t="n">
        <f aca="false">AM44+AJ44+AG44+AD44+AA44+X44+U44+O44+L44+I44+F44+C44+R44</f>
        <v>14325</v>
      </c>
      <c r="AQ44" s="21" t="n">
        <f aca="false">AN44+AK44+AH44+AE44+AB44+Y44+V44+P44+M44+J44+G44+D44+S44</f>
        <v>22828</v>
      </c>
      <c r="AR44" s="22"/>
      <c r="AS44" s="22"/>
      <c r="AT44" s="22"/>
      <c r="AU44" s="22"/>
      <c r="AV44" s="22"/>
      <c r="AW44" s="22" t="n">
        <f aca="false">SUM(AU44:AV44)</f>
        <v>0</v>
      </c>
      <c r="AX44" s="22"/>
      <c r="AY44" s="22"/>
      <c r="AZ44" s="22" t="n">
        <f aca="false">SUM(AX44:AY44)</f>
        <v>0</v>
      </c>
      <c r="BA44" s="22"/>
      <c r="BB44" s="22"/>
      <c r="BC44" s="22" t="n">
        <f aca="false">SUM(BA44:BB44)</f>
        <v>0</v>
      </c>
      <c r="BD44" s="22"/>
      <c r="BE44" s="22"/>
      <c r="BF44" s="22" t="n">
        <f aca="false">SUM(BD44:BE44)</f>
        <v>0</v>
      </c>
      <c r="BG44" s="22" t="n">
        <v>4916</v>
      </c>
      <c r="BH44" s="22" t="n">
        <v>1410</v>
      </c>
      <c r="BI44" s="22" t="n">
        <f aca="false">SUM(BG44:BH44)</f>
        <v>6326</v>
      </c>
      <c r="BJ44" s="22"/>
      <c r="BK44" s="22"/>
      <c r="BL44" s="22" t="n">
        <f aca="false">SUM(BJ44:BK44)</f>
        <v>0</v>
      </c>
      <c r="BM44" s="22"/>
      <c r="BN44" s="22"/>
      <c r="BO44" s="22" t="n">
        <f aca="false">SUM(BM44:BN44)</f>
        <v>0</v>
      </c>
      <c r="BP44" s="22"/>
      <c r="BQ44" s="22"/>
      <c r="BR44" s="22" t="n">
        <f aca="false">SUM(BP44:BQ44)</f>
        <v>0</v>
      </c>
      <c r="BS44" s="22"/>
      <c r="BT44" s="22"/>
      <c r="BU44" s="22"/>
      <c r="BV44" s="22"/>
    </row>
    <row r="45" customFormat="false" ht="15" hidden="false" customHeight="false" outlineLevel="0" collapsed="false">
      <c r="A45" s="19" t="n">
        <v>1969</v>
      </c>
      <c r="B45" s="20" t="n">
        <v>634</v>
      </c>
      <c r="C45" s="20" t="n">
        <v>1448</v>
      </c>
      <c r="D45" s="20" t="n">
        <f aca="false">SUM(B45,C45)</f>
        <v>2082</v>
      </c>
      <c r="E45" s="20" t="n">
        <v>323</v>
      </c>
      <c r="F45" s="20" t="n">
        <v>1297</v>
      </c>
      <c r="G45" s="20" t="n">
        <v>1620</v>
      </c>
      <c r="H45" s="20" t="n">
        <v>1230</v>
      </c>
      <c r="I45" s="20" t="n">
        <v>800</v>
      </c>
      <c r="J45" s="20" t="n">
        <f aca="false">H45+I45</f>
        <v>2030</v>
      </c>
      <c r="K45" s="25" t="n">
        <v>114</v>
      </c>
      <c r="L45" s="25" t="n">
        <v>479</v>
      </c>
      <c r="M45" s="20" t="n">
        <f aca="false">SUM(K45:L45)</f>
        <v>593</v>
      </c>
      <c r="N45" s="20" t="n">
        <v>2081</v>
      </c>
      <c r="O45" s="20" t="n">
        <v>4131</v>
      </c>
      <c r="P45" s="20" t="n">
        <v>6212</v>
      </c>
      <c r="Q45" s="20" t="n">
        <v>187</v>
      </c>
      <c r="R45" s="20" t="n">
        <v>92</v>
      </c>
      <c r="S45" s="20" t="n">
        <f aca="false">Q45+R45</f>
        <v>279</v>
      </c>
      <c r="T45" s="20" t="n">
        <v>241</v>
      </c>
      <c r="U45" s="20" t="n">
        <v>883</v>
      </c>
      <c r="V45" s="20" t="n">
        <v>1124</v>
      </c>
      <c r="W45" s="20" t="n">
        <v>998</v>
      </c>
      <c r="X45" s="20" t="n">
        <v>484</v>
      </c>
      <c r="Y45" s="20" t="n">
        <f aca="false">W45+X45</f>
        <v>1482</v>
      </c>
      <c r="Z45" s="20" t="n">
        <v>131</v>
      </c>
      <c r="AA45" s="20" t="n">
        <v>282</v>
      </c>
      <c r="AB45" s="20" t="n">
        <f aca="false">SUM(Z45:AA45)</f>
        <v>413</v>
      </c>
      <c r="AC45" s="20"/>
      <c r="AD45" s="20"/>
      <c r="AE45" s="20"/>
      <c r="AF45" s="26" t="n">
        <v>1589</v>
      </c>
      <c r="AG45" s="26" t="n">
        <v>1075</v>
      </c>
      <c r="AH45" s="26" t="n">
        <v>2664</v>
      </c>
      <c r="AI45" s="20" t="n">
        <v>175</v>
      </c>
      <c r="AJ45" s="20" t="n">
        <v>1506</v>
      </c>
      <c r="AK45" s="20" t="n">
        <v>1681</v>
      </c>
      <c r="AL45" s="20" t="n">
        <v>1125</v>
      </c>
      <c r="AM45" s="20" t="n">
        <v>1895</v>
      </c>
      <c r="AN45" s="20" t="n">
        <v>3020</v>
      </c>
      <c r="AO45" s="21" t="n">
        <f aca="false">AL45+AI45+AF45+AC45+Z45+W45+T45+N45+K45+H45+E45+B45+Q45</f>
        <v>8828</v>
      </c>
      <c r="AP45" s="21" t="n">
        <f aca="false">AM45+AJ45+AG45+AD45+AA45+X45+U45+O45+L45+I45+F45+C45+R45</f>
        <v>14372</v>
      </c>
      <c r="AQ45" s="21" t="n">
        <f aca="false">AN45+AK45+AH45+AE45+AB45+Y45+V45+P45+M45+J45+G45+D45+S45</f>
        <v>23200</v>
      </c>
      <c r="AR45" s="22" t="n">
        <f aca="false">SUM(AO45:AO49)</f>
        <v>42353</v>
      </c>
      <c r="AS45" s="22" t="n">
        <f aca="false">SUM(AP45:AP49)</f>
        <v>66068</v>
      </c>
      <c r="AT45" s="22" t="n">
        <f aca="false">SUM(AQ45:AQ49)</f>
        <v>108421</v>
      </c>
      <c r="AU45" s="22" t="n">
        <v>148</v>
      </c>
      <c r="AV45" s="22" t="n">
        <v>1109</v>
      </c>
      <c r="AW45" s="22" t="n">
        <f aca="false">SUM(AU45:AV45)</f>
        <v>1257</v>
      </c>
      <c r="AX45" s="22" t="n">
        <v>432</v>
      </c>
      <c r="AY45" s="22" t="n">
        <v>1305</v>
      </c>
      <c r="AZ45" s="22" t="n">
        <f aca="false">SUM(AX45:AY45)</f>
        <v>1737</v>
      </c>
      <c r="BA45" s="22" t="n">
        <v>2643</v>
      </c>
      <c r="BB45" s="22" t="n">
        <v>8907</v>
      </c>
      <c r="BC45" s="22" t="n">
        <f aca="false">SUM(BA45:BB45)</f>
        <v>11550</v>
      </c>
      <c r="BD45" s="22" t="n">
        <v>231</v>
      </c>
      <c r="BE45" s="22" t="n">
        <v>226</v>
      </c>
      <c r="BF45" s="22" t="n">
        <f aca="false">SUM(BD45:BE45)</f>
        <v>457</v>
      </c>
      <c r="BG45" s="22" t="n">
        <v>3497</v>
      </c>
      <c r="BH45" s="22" t="n">
        <v>1131</v>
      </c>
      <c r="BI45" s="22" t="n">
        <f aca="false">SUM(BG45:BH45)</f>
        <v>4628</v>
      </c>
      <c r="BJ45" s="22" t="n">
        <v>3361</v>
      </c>
      <c r="BK45" s="22" t="n">
        <v>2418</v>
      </c>
      <c r="BL45" s="22" t="n">
        <f aca="false">BJ45+BK45</f>
        <v>5779</v>
      </c>
      <c r="BM45" s="22"/>
      <c r="BN45" s="22"/>
      <c r="BO45" s="22" t="n">
        <v>1165</v>
      </c>
      <c r="BP45" s="22"/>
      <c r="BQ45" s="22"/>
      <c r="BR45" s="22" t="n">
        <v>2533</v>
      </c>
      <c r="BS45" s="22" t="s">
        <v>85</v>
      </c>
      <c r="BT45" s="22" t="n">
        <f aca="false">BP45+BG45+BD45+BA45+AX45+AU45+AR45+BJ45</f>
        <v>52665</v>
      </c>
      <c r="BU45" s="22" t="n">
        <f aca="false">BQ45+BH45+BE45+BB45+AY45+AV45+AS45+BK45</f>
        <v>81164</v>
      </c>
      <c r="BV45" s="22" t="n">
        <f aca="false">BR45+BI45+BF45+BC45+AZ45+AW45+AT45+BL45+BO45</f>
        <v>137527</v>
      </c>
    </row>
    <row r="46" customFormat="false" ht="15" hidden="false" customHeight="false" outlineLevel="0" collapsed="false">
      <c r="A46" s="19" t="n">
        <v>1970</v>
      </c>
      <c r="B46" s="20" t="n">
        <v>625</v>
      </c>
      <c r="C46" s="20" t="n">
        <v>1284</v>
      </c>
      <c r="D46" s="20" t="n">
        <f aca="false">SUM(B46,C46)</f>
        <v>1909</v>
      </c>
      <c r="E46" s="20" t="n">
        <v>302</v>
      </c>
      <c r="F46" s="20" t="n">
        <v>1149</v>
      </c>
      <c r="G46" s="20" t="n">
        <v>1451</v>
      </c>
      <c r="H46" s="20" t="n">
        <v>1123</v>
      </c>
      <c r="I46" s="20" t="n">
        <v>793</v>
      </c>
      <c r="J46" s="20" t="n">
        <f aca="false">H46+I46</f>
        <v>1916</v>
      </c>
      <c r="K46" s="25" t="n">
        <v>114</v>
      </c>
      <c r="L46" s="25" t="n">
        <v>504</v>
      </c>
      <c r="M46" s="20" t="n">
        <f aca="false">SUM(K46:L46)</f>
        <v>618</v>
      </c>
      <c r="N46" s="20" t="n">
        <v>2099</v>
      </c>
      <c r="O46" s="20" t="n">
        <v>3869</v>
      </c>
      <c r="P46" s="20" t="n">
        <v>5968</v>
      </c>
      <c r="Q46" s="20" t="n">
        <v>174</v>
      </c>
      <c r="R46" s="20" t="n">
        <v>102</v>
      </c>
      <c r="S46" s="20" t="n">
        <f aca="false">Q46+R46</f>
        <v>276</v>
      </c>
      <c r="T46" s="20" t="n">
        <v>206</v>
      </c>
      <c r="U46" s="20" t="n">
        <v>861</v>
      </c>
      <c r="V46" s="20" t="n">
        <v>1067</v>
      </c>
      <c r="W46" s="20" t="n">
        <v>909</v>
      </c>
      <c r="X46" s="20" t="n">
        <v>528</v>
      </c>
      <c r="Y46" s="20" t="n">
        <f aca="false">W46+X46</f>
        <v>1437</v>
      </c>
      <c r="Z46" s="20" t="n">
        <v>137</v>
      </c>
      <c r="AA46" s="20" t="n">
        <v>262</v>
      </c>
      <c r="AB46" s="20" t="n">
        <f aca="false">SUM(Z46:AA46)</f>
        <v>399</v>
      </c>
      <c r="AC46" s="20"/>
      <c r="AD46" s="20"/>
      <c r="AE46" s="20"/>
      <c r="AF46" s="26" t="n">
        <v>1465</v>
      </c>
      <c r="AG46" s="26" t="n">
        <v>929</v>
      </c>
      <c r="AH46" s="26" t="n">
        <v>2394</v>
      </c>
      <c r="AI46" s="20" t="n">
        <v>181</v>
      </c>
      <c r="AJ46" s="20" t="n">
        <v>1507</v>
      </c>
      <c r="AK46" s="20" t="n">
        <v>1688</v>
      </c>
      <c r="AL46" s="20" t="n">
        <v>1070</v>
      </c>
      <c r="AM46" s="20" t="n">
        <v>1632</v>
      </c>
      <c r="AN46" s="20" t="n">
        <v>2702</v>
      </c>
      <c r="AO46" s="21" t="n">
        <f aca="false">AL46+AI46+AF46+AC46+Z46+W46+T46+N46+K46+H46+E46+B46+Q46</f>
        <v>8405</v>
      </c>
      <c r="AP46" s="21" t="n">
        <f aca="false">AM46+AJ46+AG46+AD46+AA46+X46+U46+O46+L46+I46+F46+C46+R46</f>
        <v>13420</v>
      </c>
      <c r="AQ46" s="21" t="n">
        <f aca="false">AN46+AK46+AH46+AE46+AB46+Y46+V46+P46+M46+J46+G46+D46+S46</f>
        <v>21825</v>
      </c>
      <c r="AR46" s="22"/>
      <c r="AS46" s="22"/>
      <c r="AT46" s="22"/>
      <c r="AU46" s="22"/>
      <c r="AV46" s="22"/>
      <c r="AW46" s="22" t="n">
        <f aca="false">SUM(AU46:AV46)</f>
        <v>0</v>
      </c>
      <c r="AX46" s="22"/>
      <c r="AY46" s="22"/>
      <c r="AZ46" s="22" t="n">
        <f aca="false">SUM(AX46:AY46)</f>
        <v>0</v>
      </c>
      <c r="BA46" s="22"/>
      <c r="BB46" s="22"/>
      <c r="BC46" s="22" t="n">
        <f aca="false">SUM(BA46:BB46)</f>
        <v>0</v>
      </c>
      <c r="BD46" s="22"/>
      <c r="BE46" s="22"/>
      <c r="BF46" s="22" t="n">
        <f aca="false">SUM(BD46:BE46)</f>
        <v>0</v>
      </c>
      <c r="BG46" s="22" t="n">
        <v>3497</v>
      </c>
      <c r="BH46" s="22" t="n">
        <v>1131</v>
      </c>
      <c r="BI46" s="22" t="n">
        <f aca="false">SUM(BG46:BH46)</f>
        <v>4628</v>
      </c>
      <c r="BJ46" s="22"/>
      <c r="BK46" s="22"/>
      <c r="BL46" s="22" t="n">
        <f aca="false">SUM(BJ46:BK46)</f>
        <v>0</v>
      </c>
      <c r="BM46" s="22"/>
      <c r="BN46" s="22"/>
      <c r="BO46" s="22" t="n">
        <f aca="false">SUM(BM46:BN46)</f>
        <v>0</v>
      </c>
      <c r="BP46" s="22"/>
      <c r="BQ46" s="22"/>
      <c r="BR46" s="22" t="n">
        <f aca="false">SUM(BP46:BQ46)</f>
        <v>0</v>
      </c>
      <c r="BS46" s="22"/>
      <c r="BT46" s="22"/>
      <c r="BU46" s="22"/>
      <c r="BV46" s="22"/>
    </row>
    <row r="47" customFormat="false" ht="15" hidden="false" customHeight="false" outlineLevel="0" collapsed="false">
      <c r="A47" s="19" t="n">
        <v>1971</v>
      </c>
      <c r="B47" s="20" t="n">
        <v>644</v>
      </c>
      <c r="C47" s="20" t="n">
        <v>1333</v>
      </c>
      <c r="D47" s="20" t="n">
        <f aca="false">SUM(B47,C47)</f>
        <v>1977</v>
      </c>
      <c r="E47" s="20" t="n">
        <v>274</v>
      </c>
      <c r="F47" s="20" t="n">
        <v>1220</v>
      </c>
      <c r="G47" s="20" t="n">
        <v>1494</v>
      </c>
      <c r="H47" s="20" t="n">
        <v>1112</v>
      </c>
      <c r="I47" s="20" t="n">
        <v>802</v>
      </c>
      <c r="J47" s="20" t="n">
        <f aca="false">H47+I47</f>
        <v>1914</v>
      </c>
      <c r="K47" s="25" t="n">
        <v>103</v>
      </c>
      <c r="L47" s="25" t="n">
        <v>564</v>
      </c>
      <c r="M47" s="20" t="n">
        <f aca="false">SUM(K47:L47)</f>
        <v>667</v>
      </c>
      <c r="N47" s="20" t="n">
        <v>2354</v>
      </c>
      <c r="O47" s="20" t="n">
        <v>3898</v>
      </c>
      <c r="P47" s="20" t="n">
        <v>6252</v>
      </c>
      <c r="Q47" s="20" t="n">
        <v>167</v>
      </c>
      <c r="R47" s="20" t="n">
        <v>92</v>
      </c>
      <c r="S47" s="20" t="n">
        <f aca="false">Q47+R47</f>
        <v>259</v>
      </c>
      <c r="T47" s="20" t="n">
        <v>220</v>
      </c>
      <c r="U47" s="20" t="n">
        <v>845</v>
      </c>
      <c r="V47" s="20" t="n">
        <v>1065</v>
      </c>
      <c r="W47" s="20" t="n">
        <v>885</v>
      </c>
      <c r="X47" s="20" t="n">
        <v>477</v>
      </c>
      <c r="Y47" s="20" t="n">
        <f aca="false">W47+X47</f>
        <v>1362</v>
      </c>
      <c r="Z47" s="20" t="n">
        <v>154</v>
      </c>
      <c r="AA47" s="20" t="n">
        <v>280</v>
      </c>
      <c r="AB47" s="20" t="n">
        <f aca="false">SUM(Z47:AA47)</f>
        <v>434</v>
      </c>
      <c r="AC47" s="20"/>
      <c r="AD47" s="20"/>
      <c r="AE47" s="20"/>
      <c r="AF47" s="26" t="n">
        <v>1528</v>
      </c>
      <c r="AG47" s="26" t="n">
        <v>909</v>
      </c>
      <c r="AH47" s="26" t="n">
        <v>2437</v>
      </c>
      <c r="AI47" s="20" t="n">
        <v>179</v>
      </c>
      <c r="AJ47" s="20" t="n">
        <v>1486</v>
      </c>
      <c r="AK47" s="20" t="n">
        <v>1665</v>
      </c>
      <c r="AL47" s="20" t="n">
        <v>1028</v>
      </c>
      <c r="AM47" s="20" t="n">
        <v>1336</v>
      </c>
      <c r="AN47" s="20" t="n">
        <v>2364</v>
      </c>
      <c r="AO47" s="21" t="n">
        <f aca="false">AL47+AI47+AF47+AC47+Z47+W47+T47+N47+K47+H47+E47+B47+Q47</f>
        <v>8648</v>
      </c>
      <c r="AP47" s="21" t="n">
        <f aca="false">AM47+AJ47+AG47+AD47+AA47+X47+U47+O47+L47+I47+F47+C47+R47</f>
        <v>13242</v>
      </c>
      <c r="AQ47" s="21" t="n">
        <f aca="false">AN47+AK47+AH47+AE47+AB47+Y47+V47+P47+M47+J47+G47+D47+S47</f>
        <v>21890</v>
      </c>
      <c r="AR47" s="22"/>
      <c r="AS47" s="22"/>
      <c r="AT47" s="22"/>
      <c r="AU47" s="22"/>
      <c r="AV47" s="22"/>
      <c r="AW47" s="22" t="n">
        <f aca="false">SUM(AU47:AV47)</f>
        <v>0</v>
      </c>
      <c r="AX47" s="22"/>
      <c r="AY47" s="22"/>
      <c r="AZ47" s="22" t="n">
        <f aca="false">SUM(AX47:AY47)</f>
        <v>0</v>
      </c>
      <c r="BA47" s="22"/>
      <c r="BB47" s="22"/>
      <c r="BC47" s="22" t="n">
        <f aca="false">SUM(BA47:BB47)</f>
        <v>0</v>
      </c>
      <c r="BD47" s="22"/>
      <c r="BE47" s="22"/>
      <c r="BF47" s="22" t="n">
        <f aca="false">SUM(BD47:BE47)</f>
        <v>0</v>
      </c>
      <c r="BG47" s="22" t="n">
        <v>3497</v>
      </c>
      <c r="BH47" s="22" t="n">
        <v>1131</v>
      </c>
      <c r="BI47" s="22" t="n">
        <f aca="false">SUM(BG47:BH47)</f>
        <v>4628</v>
      </c>
      <c r="BJ47" s="22"/>
      <c r="BK47" s="22"/>
      <c r="BL47" s="22" t="n">
        <f aca="false">SUM(BJ47:BK47)</f>
        <v>0</v>
      </c>
      <c r="BM47" s="22"/>
      <c r="BN47" s="22"/>
      <c r="BO47" s="22" t="n">
        <f aca="false">SUM(BM47:BN47)</f>
        <v>0</v>
      </c>
      <c r="BP47" s="22"/>
      <c r="BQ47" s="22"/>
      <c r="BR47" s="22" t="n">
        <f aca="false">SUM(BP47:BQ47)</f>
        <v>0</v>
      </c>
      <c r="BS47" s="22"/>
      <c r="BT47" s="22"/>
      <c r="BU47" s="22"/>
      <c r="BV47" s="22"/>
    </row>
    <row r="48" customFormat="false" ht="15" hidden="false" customHeight="false" outlineLevel="0" collapsed="false">
      <c r="A48" s="19" t="n">
        <v>1972</v>
      </c>
      <c r="B48" s="20" t="n">
        <v>588</v>
      </c>
      <c r="C48" s="20" t="n">
        <v>1193</v>
      </c>
      <c r="D48" s="20" t="n">
        <f aca="false">SUM(B48,C48)</f>
        <v>1781</v>
      </c>
      <c r="E48" s="20" t="n">
        <v>324</v>
      </c>
      <c r="F48" s="20" t="n">
        <v>1115</v>
      </c>
      <c r="G48" s="20" t="n">
        <v>1439</v>
      </c>
      <c r="H48" s="20" t="n">
        <v>1093</v>
      </c>
      <c r="I48" s="20" t="n">
        <v>762</v>
      </c>
      <c r="J48" s="20" t="n">
        <f aca="false">H48+I48</f>
        <v>1855</v>
      </c>
      <c r="K48" s="25" t="n">
        <v>123</v>
      </c>
      <c r="L48" s="25" t="n">
        <v>641</v>
      </c>
      <c r="M48" s="20" t="n">
        <f aca="false">SUM(K48:L48)</f>
        <v>764</v>
      </c>
      <c r="N48" s="20" t="n">
        <v>2226</v>
      </c>
      <c r="O48" s="20" t="n">
        <v>3852</v>
      </c>
      <c r="P48" s="20" t="n">
        <v>6078</v>
      </c>
      <c r="Q48" s="20" t="n">
        <v>172</v>
      </c>
      <c r="R48" s="20" t="n">
        <v>83</v>
      </c>
      <c r="S48" s="20" t="n">
        <f aca="false">Q48+R48</f>
        <v>255</v>
      </c>
      <c r="T48" s="20" t="n">
        <v>196</v>
      </c>
      <c r="U48" s="20" t="n">
        <v>812</v>
      </c>
      <c r="V48" s="20" t="n">
        <v>1008</v>
      </c>
      <c r="W48" s="20" t="n">
        <v>922</v>
      </c>
      <c r="X48" s="20" t="n">
        <v>493</v>
      </c>
      <c r="Y48" s="20" t="n">
        <f aca="false">W48+X48</f>
        <v>1415</v>
      </c>
      <c r="Z48" s="20" t="n">
        <v>143</v>
      </c>
      <c r="AA48" s="20" t="n">
        <v>249</v>
      </c>
      <c r="AB48" s="20" t="n">
        <f aca="false">SUM(Z48:AA48)</f>
        <v>392</v>
      </c>
      <c r="AC48" s="20"/>
      <c r="AD48" s="20"/>
      <c r="AE48" s="20"/>
      <c r="AF48" s="26" t="n">
        <v>1411</v>
      </c>
      <c r="AG48" s="26" t="n">
        <v>860</v>
      </c>
      <c r="AH48" s="26" t="n">
        <v>2271</v>
      </c>
      <c r="AI48" s="20" t="n">
        <v>203</v>
      </c>
      <c r="AJ48" s="20" t="n">
        <v>1560</v>
      </c>
      <c r="AK48" s="20" t="n">
        <v>1763</v>
      </c>
      <c r="AL48" s="20" t="n">
        <v>921</v>
      </c>
      <c r="AM48" s="20" t="n">
        <v>1086</v>
      </c>
      <c r="AN48" s="20" t="n">
        <v>2007</v>
      </c>
      <c r="AO48" s="21" t="n">
        <f aca="false">AL48+AI48+AF48+AC48+Z48+W48+T48+N48+K48+H48+E48+B48+Q48</f>
        <v>8322</v>
      </c>
      <c r="AP48" s="21" t="n">
        <f aca="false">AM48+AJ48+AG48+AD48+AA48+X48+U48+O48+L48+I48+F48+C48+R48</f>
        <v>12706</v>
      </c>
      <c r="AQ48" s="21" t="n">
        <f aca="false">AN48+AK48+AH48+AE48+AB48+Y48+V48+P48+M48+J48+G48+D48+S48</f>
        <v>21028</v>
      </c>
      <c r="AR48" s="22"/>
      <c r="AS48" s="22"/>
      <c r="AT48" s="22"/>
      <c r="AU48" s="22"/>
      <c r="AV48" s="22"/>
      <c r="AW48" s="22" t="n">
        <f aca="false">SUM(AU48:AV48)</f>
        <v>0</v>
      </c>
      <c r="AX48" s="22"/>
      <c r="AY48" s="22"/>
      <c r="AZ48" s="22" t="n">
        <f aca="false">SUM(AX48:AY48)</f>
        <v>0</v>
      </c>
      <c r="BA48" s="22"/>
      <c r="BB48" s="22"/>
      <c r="BC48" s="22" t="n">
        <f aca="false">SUM(BA48:BB48)</f>
        <v>0</v>
      </c>
      <c r="BD48" s="22"/>
      <c r="BE48" s="22"/>
      <c r="BF48" s="22" t="n">
        <f aca="false">SUM(BD48:BE48)</f>
        <v>0</v>
      </c>
      <c r="BG48" s="22" t="n">
        <v>3497</v>
      </c>
      <c r="BH48" s="22" t="n">
        <v>1131</v>
      </c>
      <c r="BI48" s="22" t="n">
        <f aca="false">SUM(BG48:BH48)</f>
        <v>4628</v>
      </c>
      <c r="BJ48" s="22"/>
      <c r="BK48" s="22"/>
      <c r="BL48" s="22" t="n">
        <f aca="false">SUM(BJ48:BK48)</f>
        <v>0</v>
      </c>
      <c r="BM48" s="22"/>
      <c r="BN48" s="22"/>
      <c r="BO48" s="22" t="n">
        <f aca="false">SUM(BM48:BN48)</f>
        <v>0</v>
      </c>
      <c r="BP48" s="22"/>
      <c r="BQ48" s="22"/>
      <c r="BR48" s="22" t="n">
        <f aca="false">SUM(BP48:BQ48)</f>
        <v>0</v>
      </c>
      <c r="BS48" s="22"/>
      <c r="BT48" s="22"/>
      <c r="BU48" s="22"/>
      <c r="BV48" s="22"/>
    </row>
    <row r="49" customFormat="false" ht="15" hidden="false" customHeight="false" outlineLevel="0" collapsed="false">
      <c r="A49" s="19" t="n">
        <v>1973</v>
      </c>
      <c r="B49" s="20" t="n">
        <v>560</v>
      </c>
      <c r="C49" s="20" t="n">
        <v>1139</v>
      </c>
      <c r="D49" s="20" t="n">
        <f aca="false">SUM(B49,C49)</f>
        <v>1699</v>
      </c>
      <c r="E49" s="20" t="n">
        <v>274</v>
      </c>
      <c r="F49" s="20" t="n">
        <v>1060</v>
      </c>
      <c r="G49" s="20" t="n">
        <v>1334</v>
      </c>
      <c r="H49" s="20" t="n">
        <v>1074</v>
      </c>
      <c r="I49" s="20" t="n">
        <v>784</v>
      </c>
      <c r="J49" s="20" t="n">
        <f aca="false">H49+I49</f>
        <v>1858</v>
      </c>
      <c r="K49" s="25" t="n">
        <v>143</v>
      </c>
      <c r="L49" s="25" t="n">
        <v>683</v>
      </c>
      <c r="M49" s="20" t="n">
        <f aca="false">SUM(K49:L49)</f>
        <v>826</v>
      </c>
      <c r="N49" s="20" t="n">
        <v>2264</v>
      </c>
      <c r="O49" s="20" t="n">
        <v>3775</v>
      </c>
      <c r="P49" s="20" t="n">
        <v>6039</v>
      </c>
      <c r="Q49" s="20" t="n">
        <v>166</v>
      </c>
      <c r="R49" s="20" t="n">
        <v>104</v>
      </c>
      <c r="S49" s="20" t="n">
        <f aca="false">Q49+R49</f>
        <v>270</v>
      </c>
      <c r="T49" s="20" t="n">
        <v>188</v>
      </c>
      <c r="U49" s="20" t="n">
        <v>818</v>
      </c>
      <c r="V49" s="20" t="n">
        <v>1006</v>
      </c>
      <c r="W49" s="20" t="n">
        <v>854</v>
      </c>
      <c r="X49" s="20" t="n">
        <v>460</v>
      </c>
      <c r="Y49" s="20" t="n">
        <f aca="false">W49+X49</f>
        <v>1314</v>
      </c>
      <c r="Z49" s="20" t="n">
        <v>132</v>
      </c>
      <c r="AA49" s="20" t="n">
        <v>277</v>
      </c>
      <c r="AB49" s="20" t="n">
        <f aca="false">SUM(Z49:AA49)</f>
        <v>409</v>
      </c>
      <c r="AC49" s="20"/>
      <c r="AD49" s="20"/>
      <c r="AE49" s="20"/>
      <c r="AF49" s="26" t="n">
        <v>1325</v>
      </c>
      <c r="AG49" s="26" t="n">
        <v>849</v>
      </c>
      <c r="AH49" s="26" t="n">
        <v>2174</v>
      </c>
      <c r="AI49" s="20" t="n">
        <v>186</v>
      </c>
      <c r="AJ49" s="20" t="n">
        <v>1464</v>
      </c>
      <c r="AK49" s="20" t="n">
        <v>1650</v>
      </c>
      <c r="AL49" s="20" t="n">
        <v>984</v>
      </c>
      <c r="AM49" s="20" t="n">
        <v>915</v>
      </c>
      <c r="AN49" s="20" t="n">
        <v>1899</v>
      </c>
      <c r="AO49" s="21" t="n">
        <f aca="false">AL49+AI49+AF49+AC49+Z49+W49+T49+N49+K49+H49+E49+B49+Q49</f>
        <v>8150</v>
      </c>
      <c r="AP49" s="21" t="n">
        <f aca="false">AM49+AJ49+AG49+AD49+AA49+X49+U49+O49+L49+I49+F49+C49+R49</f>
        <v>12328</v>
      </c>
      <c r="AQ49" s="21" t="n">
        <f aca="false">AN49+AK49+AH49+AE49+AB49+Y49+V49+P49+M49+J49+G49+D49+S49</f>
        <v>20478</v>
      </c>
      <c r="AR49" s="22"/>
      <c r="AS49" s="22"/>
      <c r="AT49" s="22"/>
      <c r="AU49" s="22"/>
      <c r="AV49" s="22"/>
      <c r="AW49" s="22" t="n">
        <f aca="false">SUM(AU49:AV49)</f>
        <v>0</v>
      </c>
      <c r="AX49" s="22"/>
      <c r="AY49" s="22"/>
      <c r="AZ49" s="22" t="n">
        <f aca="false">SUM(AX49:AY49)</f>
        <v>0</v>
      </c>
      <c r="BA49" s="22"/>
      <c r="BB49" s="22"/>
      <c r="BC49" s="22" t="n">
        <f aca="false">SUM(BA49:BB49)</f>
        <v>0</v>
      </c>
      <c r="BD49" s="22"/>
      <c r="BE49" s="22"/>
      <c r="BF49" s="22" t="n">
        <f aca="false">SUM(BD49:BE49)</f>
        <v>0</v>
      </c>
      <c r="BG49" s="22" t="n">
        <v>3497</v>
      </c>
      <c r="BH49" s="22" t="n">
        <v>1131</v>
      </c>
      <c r="BI49" s="22" t="n">
        <f aca="false">SUM(BG49:BH49)</f>
        <v>4628</v>
      </c>
      <c r="BJ49" s="22"/>
      <c r="BK49" s="22"/>
      <c r="BL49" s="22" t="n">
        <f aca="false">SUM(BJ49:BK49)</f>
        <v>0</v>
      </c>
      <c r="BM49" s="22"/>
      <c r="BN49" s="22"/>
      <c r="BO49" s="22" t="n">
        <f aca="false">SUM(BM49:BN49)</f>
        <v>0</v>
      </c>
      <c r="BP49" s="22"/>
      <c r="BQ49" s="22"/>
      <c r="BR49" s="22" t="n">
        <f aca="false">SUM(BP49:BQ49)</f>
        <v>0</v>
      </c>
      <c r="BS49" s="22"/>
      <c r="BT49" s="22"/>
      <c r="BU49" s="22"/>
      <c r="BV49" s="22"/>
    </row>
    <row r="50" customFormat="false" ht="15" hidden="false" customHeight="false" outlineLevel="0" collapsed="false">
      <c r="A50" s="19" t="n">
        <v>1974</v>
      </c>
      <c r="B50" s="20" t="n">
        <v>563</v>
      </c>
      <c r="C50" s="20" t="n">
        <v>1074</v>
      </c>
      <c r="D50" s="20" t="n">
        <f aca="false">SUM(B50,C50)</f>
        <v>1637</v>
      </c>
      <c r="E50" s="20" t="n">
        <v>280</v>
      </c>
      <c r="F50" s="20" t="n">
        <v>1034</v>
      </c>
      <c r="G50" s="20" t="n">
        <v>1314</v>
      </c>
      <c r="H50" s="20" t="n">
        <v>957</v>
      </c>
      <c r="I50" s="20" t="n">
        <v>745</v>
      </c>
      <c r="J50" s="20" t="n">
        <f aca="false">H50+I50</f>
        <v>1702</v>
      </c>
      <c r="K50" s="25" t="n">
        <v>131</v>
      </c>
      <c r="L50" s="25" t="n">
        <v>653</v>
      </c>
      <c r="M50" s="20" t="n">
        <f aca="false">SUM(K50:L50)</f>
        <v>784</v>
      </c>
      <c r="N50" s="20" t="n">
        <v>2337</v>
      </c>
      <c r="O50" s="20" t="n">
        <v>3716</v>
      </c>
      <c r="P50" s="20" t="n">
        <v>6053</v>
      </c>
      <c r="Q50" s="20" t="n">
        <v>178</v>
      </c>
      <c r="R50" s="20" t="n">
        <v>79</v>
      </c>
      <c r="S50" s="20" t="n">
        <f aca="false">Q50+R50</f>
        <v>257</v>
      </c>
      <c r="T50" s="20" t="n">
        <v>191</v>
      </c>
      <c r="U50" s="20" t="n">
        <v>888</v>
      </c>
      <c r="V50" s="20" t="n">
        <v>1079</v>
      </c>
      <c r="W50" s="20" t="n">
        <v>817</v>
      </c>
      <c r="X50" s="20" t="n">
        <v>407</v>
      </c>
      <c r="Y50" s="20" t="n">
        <f aca="false">W50+X50</f>
        <v>1224</v>
      </c>
      <c r="Z50" s="20" t="n">
        <v>127</v>
      </c>
      <c r="AA50" s="20" t="n">
        <v>243</v>
      </c>
      <c r="AB50" s="20" t="n">
        <f aca="false">SUM(Z50:AA50)</f>
        <v>370</v>
      </c>
      <c r="AC50" s="20"/>
      <c r="AD50" s="20"/>
      <c r="AE50" s="20"/>
      <c r="AF50" s="26" t="n">
        <v>1328</v>
      </c>
      <c r="AG50" s="26" t="n">
        <v>775</v>
      </c>
      <c r="AH50" s="26" t="n">
        <v>2103</v>
      </c>
      <c r="AI50" s="20" t="n">
        <v>178</v>
      </c>
      <c r="AJ50" s="20" t="n">
        <v>1362</v>
      </c>
      <c r="AK50" s="20" t="n">
        <v>1540</v>
      </c>
      <c r="AL50" s="20" t="n">
        <v>938</v>
      </c>
      <c r="AM50" s="20" t="n">
        <v>833</v>
      </c>
      <c r="AN50" s="20" t="n">
        <v>1771</v>
      </c>
      <c r="AO50" s="21" t="n">
        <f aca="false">AL50+AI50+AF50+AC50+Z50+W50+T50+N50+K50+H50+E50+B50+Q50</f>
        <v>8025</v>
      </c>
      <c r="AP50" s="21" t="n">
        <f aca="false">AM50+AJ50+AG50+AD50+AA50+X50+U50+O50+L50+I50+F50+C50+R50</f>
        <v>11809</v>
      </c>
      <c r="AQ50" s="21" t="n">
        <f aca="false">AN50+AK50+AH50+AE50+AB50+Y50+V50+P50+M50+J50+G50+D50+S50</f>
        <v>19834</v>
      </c>
      <c r="AR50" s="22" t="n">
        <f aca="false">SUM(AO50:AO54)</f>
        <v>32472</v>
      </c>
      <c r="AS50" s="22" t="n">
        <f aca="false">SUM(AP50:AP54)</f>
        <v>48472</v>
      </c>
      <c r="AT50" s="22" t="n">
        <f aca="false">SUM(AQ50:AQ54)</f>
        <v>80944</v>
      </c>
      <c r="AU50" s="22" t="n">
        <v>124</v>
      </c>
      <c r="AV50" s="22" t="n">
        <v>833</v>
      </c>
      <c r="AW50" s="22" t="n">
        <f aca="false">SUM(AU50:AV50)</f>
        <v>957</v>
      </c>
      <c r="AX50" s="22" t="n">
        <v>395</v>
      </c>
      <c r="AY50" s="22" t="n">
        <v>949</v>
      </c>
      <c r="AZ50" s="22" t="n">
        <f aca="false">SUM(AX50:AY50)</f>
        <v>1344</v>
      </c>
      <c r="BA50" s="22" t="n">
        <v>2298</v>
      </c>
      <c r="BB50" s="22" t="n">
        <v>6898</v>
      </c>
      <c r="BC50" s="22" t="n">
        <f aca="false">SUM(BA50:BB50)</f>
        <v>9196</v>
      </c>
      <c r="BD50" s="22" t="n">
        <v>89</v>
      </c>
      <c r="BE50" s="22" t="n">
        <v>92</v>
      </c>
      <c r="BF50" s="22" t="n">
        <f aca="false">SUM(BD50:BE50)</f>
        <v>181</v>
      </c>
      <c r="BG50" s="22" t="n">
        <v>2137</v>
      </c>
      <c r="BH50" s="22" t="n">
        <v>822</v>
      </c>
      <c r="BI50" s="22" t="n">
        <f aca="false">SUM(BG50:BH50)</f>
        <v>2959</v>
      </c>
      <c r="BJ50" s="22" t="n">
        <v>1894</v>
      </c>
      <c r="BK50" s="22" t="n">
        <v>1492</v>
      </c>
      <c r="BL50" s="22" t="n">
        <f aca="false">BJ50+BK50</f>
        <v>3386</v>
      </c>
      <c r="BM50" s="22"/>
      <c r="BN50" s="22"/>
      <c r="BO50" s="22" t="n">
        <v>695</v>
      </c>
      <c r="BP50" s="22"/>
      <c r="BQ50" s="22"/>
      <c r="BR50" s="22" t="n">
        <v>2058</v>
      </c>
      <c r="BS50" s="22" t="s">
        <v>86</v>
      </c>
      <c r="BT50" s="22" t="n">
        <f aca="false">BP50+BG50+BD50+BA50+AX50+AU50+AR50+BJ50</f>
        <v>39409</v>
      </c>
      <c r="BU50" s="22" t="n">
        <f aca="false">BQ50+BH50+BE50+BB50+AY50+AV50+AS50+BK50</f>
        <v>59558</v>
      </c>
      <c r="BV50" s="22" t="n">
        <f aca="false">BR50+BI50+BF50+BC50+AZ50+AW50+AT50+BL50+BO50</f>
        <v>101720</v>
      </c>
    </row>
    <row r="51" customFormat="false" ht="15" hidden="false" customHeight="false" outlineLevel="0" collapsed="false">
      <c r="A51" s="19" t="n">
        <v>1975</v>
      </c>
      <c r="B51" s="20" t="n">
        <v>497</v>
      </c>
      <c r="C51" s="20" t="n">
        <v>977</v>
      </c>
      <c r="D51" s="20" t="n">
        <f aca="false">SUM(B51,C51)</f>
        <v>1474</v>
      </c>
      <c r="E51" s="20" t="n">
        <v>293</v>
      </c>
      <c r="F51" s="20" t="n">
        <v>944</v>
      </c>
      <c r="G51" s="20" t="n">
        <v>1237</v>
      </c>
      <c r="H51" s="20" t="n">
        <v>936</v>
      </c>
      <c r="I51" s="20" t="n">
        <v>682</v>
      </c>
      <c r="J51" s="20" t="n">
        <f aca="false">H51+I51</f>
        <v>1618</v>
      </c>
      <c r="K51" s="25" t="n">
        <v>118</v>
      </c>
      <c r="L51" s="25" t="n">
        <v>584</v>
      </c>
      <c r="M51" s="20" t="n">
        <f aca="false">SUM(K51:L51)</f>
        <v>702</v>
      </c>
      <c r="N51" s="20" t="n">
        <v>2120</v>
      </c>
      <c r="O51" s="20" t="n">
        <v>3509</v>
      </c>
      <c r="P51" s="20" t="n">
        <v>5629</v>
      </c>
      <c r="Q51" s="20" t="n">
        <v>133</v>
      </c>
      <c r="R51" s="20" t="n">
        <v>62</v>
      </c>
      <c r="S51" s="20" t="n">
        <f aca="false">Q51+R51</f>
        <v>195</v>
      </c>
      <c r="T51" s="20" t="n">
        <v>182</v>
      </c>
      <c r="U51" s="20" t="n">
        <v>807</v>
      </c>
      <c r="V51" s="20" t="n">
        <v>989</v>
      </c>
      <c r="W51" s="20" t="n">
        <v>666</v>
      </c>
      <c r="X51" s="20" t="n">
        <v>397</v>
      </c>
      <c r="Y51" s="20" t="n">
        <f aca="false">W51+X51</f>
        <v>1063</v>
      </c>
      <c r="Z51" s="20" t="n">
        <v>113</v>
      </c>
      <c r="AA51" s="20" t="n">
        <v>198</v>
      </c>
      <c r="AB51" s="20" t="n">
        <f aca="false">SUM(Z51:AA51)</f>
        <v>311</v>
      </c>
      <c r="AC51" s="20"/>
      <c r="AD51" s="20"/>
      <c r="AE51" s="20"/>
      <c r="AF51" s="26" t="n">
        <v>1254</v>
      </c>
      <c r="AG51" s="26" t="n">
        <v>709</v>
      </c>
      <c r="AH51" s="26" t="n">
        <v>1963</v>
      </c>
      <c r="AI51" s="20" t="n">
        <v>196</v>
      </c>
      <c r="AJ51" s="20" t="n">
        <v>1308</v>
      </c>
      <c r="AK51" s="20" t="n">
        <v>1504</v>
      </c>
      <c r="AL51" s="20" t="n">
        <v>865</v>
      </c>
      <c r="AM51" s="20" t="n">
        <v>717</v>
      </c>
      <c r="AN51" s="20" t="n">
        <v>1582</v>
      </c>
      <c r="AO51" s="21" t="n">
        <f aca="false">AL51+AI51+AF51+AC51+Z51+W51+T51+N51+K51+H51+E51+B51+Q51</f>
        <v>7373</v>
      </c>
      <c r="AP51" s="21" t="n">
        <f aca="false">AM51+AJ51+AG51+AD51+AA51+X51+U51+O51+L51+I51+F51+C51+R51</f>
        <v>10894</v>
      </c>
      <c r="AQ51" s="21" t="n">
        <f aca="false">AN51+AK51+AH51+AE51+AB51+Y51+V51+P51+M51+J51+G51+D51+S51</f>
        <v>18267</v>
      </c>
      <c r="AR51" s="22"/>
      <c r="AS51" s="22"/>
      <c r="AT51" s="22"/>
      <c r="AU51" s="22"/>
      <c r="AV51" s="22"/>
      <c r="AW51" s="22" t="n">
        <f aca="false">SUM(AU51:AV51)</f>
        <v>0</v>
      </c>
      <c r="AX51" s="22"/>
      <c r="AY51" s="22"/>
      <c r="AZ51" s="22" t="n">
        <f aca="false">SUM(AX51:AY51)</f>
        <v>0</v>
      </c>
      <c r="BA51" s="22"/>
      <c r="BB51" s="22"/>
      <c r="BC51" s="22" t="n">
        <f aca="false">SUM(BA51:BB51)</f>
        <v>0</v>
      </c>
      <c r="BD51" s="22"/>
      <c r="BE51" s="22"/>
      <c r="BF51" s="22" t="n">
        <f aca="false">SUM(BD51:BE51)</f>
        <v>0</v>
      </c>
      <c r="BG51" s="22" t="n">
        <v>2137</v>
      </c>
      <c r="BH51" s="22" t="n">
        <v>822</v>
      </c>
      <c r="BI51" s="22" t="n">
        <f aca="false">SUM(BG51:BH51)</f>
        <v>2959</v>
      </c>
      <c r="BJ51" s="22"/>
      <c r="BK51" s="22"/>
      <c r="BL51" s="22" t="n">
        <f aca="false">SUM(BJ51:BK51)</f>
        <v>0</v>
      </c>
      <c r="BM51" s="22"/>
      <c r="BN51" s="22"/>
      <c r="BO51" s="22" t="n">
        <f aca="false">SUM(BM51:BN51)</f>
        <v>0</v>
      </c>
      <c r="BP51" s="22"/>
      <c r="BQ51" s="22"/>
      <c r="BR51" s="22" t="n">
        <f aca="false">SUM(BP51:BQ51)</f>
        <v>0</v>
      </c>
      <c r="BS51" s="22"/>
      <c r="BT51" s="22"/>
      <c r="BU51" s="22"/>
      <c r="BV51" s="22"/>
    </row>
    <row r="52" customFormat="false" ht="15" hidden="false" customHeight="false" outlineLevel="0" collapsed="false">
      <c r="A52" s="19" t="n">
        <v>1976</v>
      </c>
      <c r="B52" s="20" t="n">
        <v>480</v>
      </c>
      <c r="C52" s="20" t="n">
        <v>828</v>
      </c>
      <c r="D52" s="20" t="n">
        <f aca="false">SUM(B52,C52)</f>
        <v>1308</v>
      </c>
      <c r="E52" s="20" t="n">
        <v>254</v>
      </c>
      <c r="F52" s="20" t="n">
        <v>778</v>
      </c>
      <c r="G52" s="20" t="n">
        <v>1032</v>
      </c>
      <c r="H52" s="20" t="n">
        <v>836</v>
      </c>
      <c r="I52" s="20" t="n">
        <v>621</v>
      </c>
      <c r="J52" s="20" t="n">
        <f aca="false">H52+I52</f>
        <v>1457</v>
      </c>
      <c r="K52" s="25" t="n">
        <v>75</v>
      </c>
      <c r="L52" s="25" t="n">
        <v>513</v>
      </c>
      <c r="M52" s="20" t="n">
        <f aca="false">SUM(K52:L52)</f>
        <v>588</v>
      </c>
      <c r="N52" s="20" t="n">
        <v>1784</v>
      </c>
      <c r="O52" s="20" t="n">
        <v>2940</v>
      </c>
      <c r="P52" s="20" t="n">
        <v>4724</v>
      </c>
      <c r="Q52" s="20" t="n">
        <v>106</v>
      </c>
      <c r="R52" s="20" t="n">
        <v>35</v>
      </c>
      <c r="S52" s="20" t="n">
        <f aca="false">Q52+R52</f>
        <v>141</v>
      </c>
      <c r="T52" s="20" t="n">
        <v>193</v>
      </c>
      <c r="U52" s="20" t="n">
        <v>837</v>
      </c>
      <c r="V52" s="20" t="n">
        <v>1030</v>
      </c>
      <c r="W52" s="20" t="n">
        <v>525</v>
      </c>
      <c r="X52" s="20" t="n">
        <v>321</v>
      </c>
      <c r="Y52" s="20" t="n">
        <f aca="false">W52+X52</f>
        <v>846</v>
      </c>
      <c r="Z52" s="20" t="n">
        <v>93</v>
      </c>
      <c r="AA52" s="20" t="n">
        <v>197</v>
      </c>
      <c r="AB52" s="20" t="n">
        <f aca="false">SUM(Z52:AA52)</f>
        <v>290</v>
      </c>
      <c r="AC52" s="20"/>
      <c r="AD52" s="20"/>
      <c r="AE52" s="20"/>
      <c r="AF52" s="26" t="n">
        <v>1160</v>
      </c>
      <c r="AG52" s="26" t="n">
        <v>643</v>
      </c>
      <c r="AH52" s="26" t="n">
        <v>1803</v>
      </c>
      <c r="AI52" s="20" t="n">
        <v>145</v>
      </c>
      <c r="AJ52" s="20" t="n">
        <v>1104</v>
      </c>
      <c r="AK52" s="20" t="n">
        <v>1249</v>
      </c>
      <c r="AL52" s="20" t="n">
        <v>737</v>
      </c>
      <c r="AM52" s="20" t="n">
        <v>623</v>
      </c>
      <c r="AN52" s="20" t="n">
        <v>1360</v>
      </c>
      <c r="AO52" s="21" t="n">
        <f aca="false">AL52+AI52+AF52+AC52+Z52+W52+T52+N52+K52+H52+E52+B52+Q52</f>
        <v>6388</v>
      </c>
      <c r="AP52" s="21" t="n">
        <f aca="false">AM52+AJ52+AG52+AD52+AA52+X52+U52+O52+L52+I52+F52+C52+R52</f>
        <v>9440</v>
      </c>
      <c r="AQ52" s="21" t="n">
        <f aca="false">AN52+AK52+AH52+AE52+AB52+Y52+V52+P52+M52+J52+G52+D52+S52</f>
        <v>15828</v>
      </c>
      <c r="AR52" s="22"/>
      <c r="AS52" s="22"/>
      <c r="AT52" s="22"/>
      <c r="AU52" s="22"/>
      <c r="AV52" s="22"/>
      <c r="AW52" s="22" t="n">
        <f aca="false">SUM(AU52:AV52)</f>
        <v>0</v>
      </c>
      <c r="AX52" s="22"/>
      <c r="AY52" s="22"/>
      <c r="AZ52" s="22" t="n">
        <f aca="false">SUM(AX52:AY52)</f>
        <v>0</v>
      </c>
      <c r="BA52" s="22"/>
      <c r="BB52" s="22"/>
      <c r="BC52" s="22" t="n">
        <f aca="false">SUM(BA52:BB52)</f>
        <v>0</v>
      </c>
      <c r="BD52" s="22"/>
      <c r="BE52" s="22"/>
      <c r="BF52" s="22" t="n">
        <f aca="false">SUM(BD52:BE52)</f>
        <v>0</v>
      </c>
      <c r="BG52" s="22" t="n">
        <v>2137</v>
      </c>
      <c r="BH52" s="22" t="n">
        <v>822</v>
      </c>
      <c r="BI52" s="22" t="n">
        <f aca="false">SUM(BG52:BH52)</f>
        <v>2959</v>
      </c>
      <c r="BJ52" s="22"/>
      <c r="BK52" s="22"/>
      <c r="BL52" s="22" t="n">
        <f aca="false">SUM(BJ52:BK52)</f>
        <v>0</v>
      </c>
      <c r="BM52" s="22"/>
      <c r="BN52" s="22"/>
      <c r="BO52" s="22" t="n">
        <f aca="false">SUM(BM52:BN52)</f>
        <v>0</v>
      </c>
      <c r="BP52" s="22"/>
      <c r="BQ52" s="22"/>
      <c r="BR52" s="22" t="n">
        <f aca="false">SUM(BP52:BQ52)</f>
        <v>0</v>
      </c>
      <c r="BS52" s="22"/>
      <c r="BT52" s="22"/>
      <c r="BU52" s="22"/>
      <c r="BV52" s="22"/>
    </row>
    <row r="53" customFormat="false" ht="15" hidden="false" customHeight="false" outlineLevel="0" collapsed="false">
      <c r="A53" s="19" t="n">
        <v>1977</v>
      </c>
      <c r="B53" s="20" t="n">
        <v>480</v>
      </c>
      <c r="C53" s="20" t="n">
        <v>770</v>
      </c>
      <c r="D53" s="20" t="n">
        <f aca="false">SUM(B53,C53)</f>
        <v>1250</v>
      </c>
      <c r="E53" s="20" t="n">
        <v>191</v>
      </c>
      <c r="F53" s="20" t="n">
        <v>701</v>
      </c>
      <c r="G53" s="20" t="n">
        <v>892</v>
      </c>
      <c r="H53" s="20" t="n">
        <v>789</v>
      </c>
      <c r="I53" s="20" t="n">
        <v>568</v>
      </c>
      <c r="J53" s="20" t="n">
        <f aca="false">H53+I53</f>
        <v>1357</v>
      </c>
      <c r="K53" s="25" t="n">
        <v>64</v>
      </c>
      <c r="L53" s="25" t="n">
        <v>456</v>
      </c>
      <c r="M53" s="20" t="n">
        <f aca="false">SUM(K53:L53)</f>
        <v>520</v>
      </c>
      <c r="N53" s="20" t="n">
        <v>1591</v>
      </c>
      <c r="O53" s="20" t="n">
        <v>2736</v>
      </c>
      <c r="P53" s="20" t="n">
        <v>4327</v>
      </c>
      <c r="Q53" s="20" t="n">
        <v>85</v>
      </c>
      <c r="R53" s="20" t="n">
        <v>17</v>
      </c>
      <c r="S53" s="20" t="n">
        <f aca="false">Q53+R53</f>
        <v>102</v>
      </c>
      <c r="T53" s="20" t="n">
        <v>174</v>
      </c>
      <c r="U53" s="20" t="n">
        <v>785</v>
      </c>
      <c r="V53" s="20" t="n">
        <v>959</v>
      </c>
      <c r="W53" s="20" t="n">
        <v>616</v>
      </c>
      <c r="X53" s="20" t="n">
        <v>430</v>
      </c>
      <c r="Y53" s="20" t="n">
        <f aca="false">W53+X53</f>
        <v>1046</v>
      </c>
      <c r="Z53" s="20" t="n">
        <v>86</v>
      </c>
      <c r="AA53" s="20" t="n">
        <v>162</v>
      </c>
      <c r="AB53" s="20" t="n">
        <f aca="false">SUM(Z53:AA53)</f>
        <v>248</v>
      </c>
      <c r="AC53" s="20"/>
      <c r="AD53" s="20"/>
      <c r="AE53" s="20"/>
      <c r="AF53" s="26" t="n">
        <v>972</v>
      </c>
      <c r="AG53" s="26" t="n">
        <v>556</v>
      </c>
      <c r="AH53" s="26" t="n">
        <v>1528</v>
      </c>
      <c r="AI53" s="20" t="n">
        <v>122</v>
      </c>
      <c r="AJ53" s="20" t="n">
        <v>985</v>
      </c>
      <c r="AK53" s="20" t="n">
        <v>1107</v>
      </c>
      <c r="AL53" s="20" t="n">
        <v>621</v>
      </c>
      <c r="AM53" s="20" t="n">
        <v>518</v>
      </c>
      <c r="AN53" s="20" t="n">
        <v>1139</v>
      </c>
      <c r="AO53" s="21" t="n">
        <f aca="false">AL53+AI53+AF53+AC53+Z53+W53+T53+N53+K53+H53+E53+B53+Q53</f>
        <v>5791</v>
      </c>
      <c r="AP53" s="21" t="n">
        <f aca="false">AM53+AJ53+AG53+AD53+AA53+X53+U53+O53+L53+I53+F53+C53+R53</f>
        <v>8684</v>
      </c>
      <c r="AQ53" s="21" t="n">
        <f aca="false">AN53+AK53+AH53+AE53+AB53+Y53+V53+P53+M53+J53+G53+D53+S53</f>
        <v>14475</v>
      </c>
      <c r="AR53" s="22"/>
      <c r="AS53" s="22"/>
      <c r="AT53" s="22"/>
      <c r="AU53" s="22"/>
      <c r="AV53" s="22"/>
      <c r="AW53" s="22" t="n">
        <f aca="false">SUM(AU53:AV53)</f>
        <v>0</v>
      </c>
      <c r="AX53" s="22"/>
      <c r="AY53" s="22"/>
      <c r="AZ53" s="22" t="n">
        <f aca="false">SUM(AX53:AY53)</f>
        <v>0</v>
      </c>
      <c r="BA53" s="22"/>
      <c r="BB53" s="22"/>
      <c r="BC53" s="22" t="n">
        <f aca="false">SUM(BA53:BB53)</f>
        <v>0</v>
      </c>
      <c r="BD53" s="22"/>
      <c r="BE53" s="22"/>
      <c r="BF53" s="22" t="n">
        <f aca="false">SUM(BD53:BE53)</f>
        <v>0</v>
      </c>
      <c r="BG53" s="22" t="n">
        <v>2137</v>
      </c>
      <c r="BH53" s="22" t="n">
        <v>822</v>
      </c>
      <c r="BI53" s="22" t="n">
        <f aca="false">SUM(BG53:BH53)</f>
        <v>2959</v>
      </c>
      <c r="BJ53" s="22"/>
      <c r="BK53" s="22"/>
      <c r="BL53" s="22" t="n">
        <f aca="false">SUM(BJ53:BK53)</f>
        <v>0</v>
      </c>
      <c r="BM53" s="22"/>
      <c r="BN53" s="22"/>
      <c r="BO53" s="22" t="n">
        <f aca="false">SUM(BM53:BN53)</f>
        <v>0</v>
      </c>
      <c r="BP53" s="22"/>
      <c r="BQ53" s="22"/>
      <c r="BR53" s="22" t="n">
        <f aca="false">SUM(BP53:BQ53)</f>
        <v>0</v>
      </c>
      <c r="BS53" s="22"/>
      <c r="BT53" s="22"/>
      <c r="BU53" s="22"/>
      <c r="BV53" s="22"/>
    </row>
    <row r="54" customFormat="false" ht="15" hidden="false" customHeight="false" outlineLevel="0" collapsed="false">
      <c r="A54" s="19" t="n">
        <v>1978</v>
      </c>
      <c r="B54" s="20" t="n">
        <v>396</v>
      </c>
      <c r="C54" s="20" t="n">
        <v>666</v>
      </c>
      <c r="D54" s="20" t="n">
        <f aca="false">SUM(B54,C54)</f>
        <v>1062</v>
      </c>
      <c r="E54" s="20" t="n">
        <v>205</v>
      </c>
      <c r="F54" s="20" t="n">
        <v>650</v>
      </c>
      <c r="G54" s="20" t="n">
        <v>855</v>
      </c>
      <c r="H54" s="20" t="n">
        <v>672</v>
      </c>
      <c r="I54" s="20" t="n">
        <v>533</v>
      </c>
      <c r="J54" s="20" t="n">
        <f aca="false">H54+I54</f>
        <v>1205</v>
      </c>
      <c r="K54" s="25" t="n">
        <v>70</v>
      </c>
      <c r="L54" s="25" t="n">
        <v>484</v>
      </c>
      <c r="M54" s="20" t="n">
        <f aca="false">SUM(K54:L54)</f>
        <v>554</v>
      </c>
      <c r="N54" s="20" t="n">
        <v>1302</v>
      </c>
      <c r="O54" s="20" t="n">
        <v>2262</v>
      </c>
      <c r="P54" s="20" t="n">
        <v>3564</v>
      </c>
      <c r="Q54" s="20" t="n">
        <v>67</v>
      </c>
      <c r="R54" s="20" t="n">
        <v>17</v>
      </c>
      <c r="S54" s="20" t="n">
        <f aca="false">Q54+R54</f>
        <v>84</v>
      </c>
      <c r="T54" s="20" t="n">
        <v>154</v>
      </c>
      <c r="U54" s="20" t="n">
        <v>679</v>
      </c>
      <c r="V54" s="20" t="n">
        <v>833</v>
      </c>
      <c r="W54" s="20" t="n">
        <v>561</v>
      </c>
      <c r="X54" s="20" t="n">
        <v>449</v>
      </c>
      <c r="Y54" s="20" t="n">
        <f aca="false">W54+X54</f>
        <v>1010</v>
      </c>
      <c r="Z54" s="20" t="n">
        <v>72</v>
      </c>
      <c r="AA54" s="20" t="n">
        <v>112</v>
      </c>
      <c r="AB54" s="20" t="n">
        <f aca="false">SUM(Z54:AA54)</f>
        <v>184</v>
      </c>
      <c r="AC54" s="20"/>
      <c r="AD54" s="20"/>
      <c r="AE54" s="20"/>
      <c r="AF54" s="26" t="n">
        <v>823</v>
      </c>
      <c r="AG54" s="26" t="n">
        <v>516</v>
      </c>
      <c r="AH54" s="26" t="n">
        <v>1339</v>
      </c>
      <c r="AI54" s="20" t="n">
        <v>121</v>
      </c>
      <c r="AJ54" s="20" t="n">
        <v>892</v>
      </c>
      <c r="AK54" s="20" t="n">
        <v>1013</v>
      </c>
      <c r="AL54" s="20" t="n">
        <v>452</v>
      </c>
      <c r="AM54" s="20" t="n">
        <v>385</v>
      </c>
      <c r="AN54" s="20" t="n">
        <v>837</v>
      </c>
      <c r="AO54" s="21" t="n">
        <f aca="false">AL54+AI54+AF54+AC54+Z54+W54+T54+N54+K54+H54+E54+B54+Q54</f>
        <v>4895</v>
      </c>
      <c r="AP54" s="21" t="n">
        <f aca="false">AM54+AJ54+AG54+AD54+AA54+X54+U54+O54+L54+I54+F54+C54+R54</f>
        <v>7645</v>
      </c>
      <c r="AQ54" s="21" t="n">
        <f aca="false">AN54+AK54+AH54+AE54+AB54+Y54+V54+P54+M54+J54+G54+D54+S54</f>
        <v>12540</v>
      </c>
      <c r="AR54" s="22"/>
      <c r="AS54" s="22"/>
      <c r="AT54" s="22"/>
      <c r="AU54" s="22"/>
      <c r="AV54" s="22"/>
      <c r="AW54" s="22" t="n">
        <f aca="false">SUM(AU54:AV54)</f>
        <v>0</v>
      </c>
      <c r="AX54" s="22"/>
      <c r="AY54" s="22"/>
      <c r="AZ54" s="22" t="n">
        <f aca="false">SUM(AX54:AY54)</f>
        <v>0</v>
      </c>
      <c r="BA54" s="22"/>
      <c r="BB54" s="22"/>
      <c r="BC54" s="22" t="n">
        <f aca="false">SUM(BA54:BB54)</f>
        <v>0</v>
      </c>
      <c r="BD54" s="22"/>
      <c r="BE54" s="22"/>
      <c r="BF54" s="22" t="n">
        <f aca="false">SUM(BD54:BE54)</f>
        <v>0</v>
      </c>
      <c r="BG54" s="22" t="n">
        <v>2137</v>
      </c>
      <c r="BH54" s="22" t="n">
        <v>822</v>
      </c>
      <c r="BI54" s="22" t="n">
        <f aca="false">SUM(BG54:BH54)</f>
        <v>2959</v>
      </c>
      <c r="BJ54" s="22"/>
      <c r="BK54" s="22"/>
      <c r="BL54" s="22" t="n">
        <f aca="false">SUM(BJ54:BK54)</f>
        <v>0</v>
      </c>
      <c r="BM54" s="22"/>
      <c r="BN54" s="22"/>
      <c r="BO54" s="22" t="n">
        <f aca="false">SUM(BM54:BN54)</f>
        <v>0</v>
      </c>
      <c r="BP54" s="22"/>
      <c r="BQ54" s="22"/>
      <c r="BR54" s="22" t="n">
        <f aca="false">SUM(BP54:BQ54)</f>
        <v>0</v>
      </c>
      <c r="BS54" s="22"/>
      <c r="BT54" s="22"/>
      <c r="BU54" s="22"/>
      <c r="BV54" s="22"/>
    </row>
    <row r="55" customFormat="false" ht="15" hidden="false" customHeight="false" outlineLevel="0" collapsed="false">
      <c r="A55" s="19" t="n">
        <v>1979</v>
      </c>
      <c r="B55" s="20" t="n">
        <v>328</v>
      </c>
      <c r="C55" s="20" t="n">
        <v>584</v>
      </c>
      <c r="D55" s="20" t="n">
        <f aca="false">SUM(B55,C55)</f>
        <v>912</v>
      </c>
      <c r="E55" s="20" t="n">
        <v>160</v>
      </c>
      <c r="F55" s="20" t="n">
        <v>524</v>
      </c>
      <c r="G55" s="20" t="n">
        <v>684</v>
      </c>
      <c r="H55" s="20" t="n">
        <v>569</v>
      </c>
      <c r="I55" s="20" t="n">
        <v>462</v>
      </c>
      <c r="J55" s="20" t="n">
        <f aca="false">H55+I55</f>
        <v>1031</v>
      </c>
      <c r="K55" s="25" t="n">
        <v>84</v>
      </c>
      <c r="L55" s="25" t="n">
        <v>489</v>
      </c>
      <c r="M55" s="20" t="n">
        <f aca="false">SUM(K55:L55)</f>
        <v>573</v>
      </c>
      <c r="N55" s="20" t="n">
        <v>1089</v>
      </c>
      <c r="O55" s="20" t="n">
        <v>1808</v>
      </c>
      <c r="P55" s="20" t="n">
        <v>2897</v>
      </c>
      <c r="Q55" s="20" t="n">
        <v>28</v>
      </c>
      <c r="R55" s="20" t="n">
        <v>10</v>
      </c>
      <c r="S55" s="20" t="n">
        <f aca="false">Q55+R55</f>
        <v>38</v>
      </c>
      <c r="T55" s="20" t="n">
        <v>144</v>
      </c>
      <c r="U55" s="20" t="n">
        <v>628</v>
      </c>
      <c r="V55" s="20" t="n">
        <v>772</v>
      </c>
      <c r="W55" s="20" t="n">
        <v>581</v>
      </c>
      <c r="X55" s="20" t="n">
        <v>457</v>
      </c>
      <c r="Y55" s="20" t="n">
        <f aca="false">W55+X55</f>
        <v>1038</v>
      </c>
      <c r="Z55" s="20" t="n">
        <v>50</v>
      </c>
      <c r="AA55" s="20" t="n">
        <v>98</v>
      </c>
      <c r="AB55" s="20" t="n">
        <f aca="false">SUM(Z55:AA55)</f>
        <v>148</v>
      </c>
      <c r="AC55" s="20"/>
      <c r="AD55" s="20"/>
      <c r="AE55" s="20"/>
      <c r="AF55" s="26" t="n">
        <v>709</v>
      </c>
      <c r="AG55" s="26" t="n">
        <v>422</v>
      </c>
      <c r="AH55" s="26" t="n">
        <v>1131</v>
      </c>
      <c r="AI55" s="20" t="n">
        <v>101</v>
      </c>
      <c r="AJ55" s="20" t="n">
        <v>721</v>
      </c>
      <c r="AK55" s="20" t="n">
        <v>822</v>
      </c>
      <c r="AL55" s="20" t="n">
        <v>296</v>
      </c>
      <c r="AM55" s="20" t="n">
        <v>319</v>
      </c>
      <c r="AN55" s="20" t="n">
        <v>615</v>
      </c>
      <c r="AO55" s="21" t="n">
        <f aca="false">AL55+AI55+AF55+AC55+Z55+W55+T55+N55+K55+H55+E55+B55+Q55</f>
        <v>4139</v>
      </c>
      <c r="AP55" s="21" t="n">
        <f aca="false">AM55+AJ55+AG55+AD55+AA55+X55+U55+O55+L55+I55+F55+C55+R55</f>
        <v>6522</v>
      </c>
      <c r="AQ55" s="21" t="n">
        <f aca="false">AN55+AK55+AH55+AE55+AB55+Y55+V55+P55+M55+J55+G55+D55+S55</f>
        <v>10661</v>
      </c>
      <c r="AR55" s="22" t="n">
        <f aca="false">SUM(AO55:AO59)</f>
        <v>13243</v>
      </c>
      <c r="AS55" s="22" t="n">
        <f aca="false">SUM(AP55:AP59)</f>
        <v>23084</v>
      </c>
      <c r="AT55" s="22" t="n">
        <f aca="false">SUM(AQ55:AQ59)</f>
        <v>36327</v>
      </c>
      <c r="AU55" s="22" t="n">
        <v>82</v>
      </c>
      <c r="AV55" s="22" t="n">
        <v>494</v>
      </c>
      <c r="AW55" s="22" t="n">
        <f aca="false">SUM(AU55:AV55)</f>
        <v>576</v>
      </c>
      <c r="AX55" s="22" t="n">
        <v>189</v>
      </c>
      <c r="AY55" s="22" t="n">
        <v>530</v>
      </c>
      <c r="AZ55" s="22" t="n">
        <f aca="false">SUM(AX55:AY55)</f>
        <v>719</v>
      </c>
      <c r="BA55" s="22" t="n">
        <v>1005</v>
      </c>
      <c r="BB55" s="22" t="n">
        <v>2981</v>
      </c>
      <c r="BC55" s="22" t="n">
        <f aca="false">SUM(BA55:BB55)</f>
        <v>3986</v>
      </c>
      <c r="BD55" s="22" t="n">
        <v>34</v>
      </c>
      <c r="BE55" s="22" t="n">
        <v>54</v>
      </c>
      <c r="BF55" s="22" t="n">
        <f aca="false">SUM(BD55:BE55)</f>
        <v>88</v>
      </c>
      <c r="BG55" s="22" t="n">
        <v>890</v>
      </c>
      <c r="BH55" s="22" t="n">
        <v>332</v>
      </c>
      <c r="BI55" s="22" t="n">
        <f aca="false">SUM(BG55:BH55)</f>
        <v>1222</v>
      </c>
      <c r="BJ55" s="22" t="n">
        <v>679</v>
      </c>
      <c r="BK55" s="22" t="n">
        <v>535</v>
      </c>
      <c r="BL55" s="22" t="n">
        <f aca="false">BJ55+BK55</f>
        <v>1214</v>
      </c>
      <c r="BM55" s="22"/>
      <c r="BN55" s="22"/>
      <c r="BO55" s="22" t="n">
        <v>324</v>
      </c>
      <c r="BP55" s="22"/>
      <c r="BQ55" s="22"/>
      <c r="BR55" s="22" t="n">
        <v>978</v>
      </c>
      <c r="BS55" s="22" t="s">
        <v>87</v>
      </c>
      <c r="BT55" s="22" t="n">
        <f aca="false">BP55+BG55+BD55+BA55+AX55+AU55+AR55+BJ55</f>
        <v>16122</v>
      </c>
      <c r="BU55" s="22" t="n">
        <f aca="false">BQ55+BH55+BE55+BB55+AY55+AV55+AS55+BK55</f>
        <v>28010</v>
      </c>
      <c r="BV55" s="22" t="n">
        <f aca="false">BR55+BI55+BF55+BC55+AZ55+AW55+AT55+BL55+BO55</f>
        <v>45434</v>
      </c>
    </row>
    <row r="56" customFormat="false" ht="15" hidden="false" customHeight="false" outlineLevel="0" collapsed="false">
      <c r="A56" s="19" t="n">
        <v>1980</v>
      </c>
      <c r="B56" s="20" t="n">
        <v>247</v>
      </c>
      <c r="C56" s="20" t="n">
        <v>499</v>
      </c>
      <c r="D56" s="20" t="n">
        <f aca="false">SUM(B56,C56)</f>
        <v>746</v>
      </c>
      <c r="E56" s="20" t="n">
        <v>139</v>
      </c>
      <c r="F56" s="20" t="n">
        <v>516</v>
      </c>
      <c r="G56" s="20" t="n">
        <v>655</v>
      </c>
      <c r="H56" s="20" t="n">
        <v>489</v>
      </c>
      <c r="I56" s="20" t="n">
        <v>386</v>
      </c>
      <c r="J56" s="20" t="n">
        <f aca="false">H56+I56</f>
        <v>875</v>
      </c>
      <c r="K56" s="25" t="n">
        <v>88</v>
      </c>
      <c r="L56" s="25" t="n">
        <v>555</v>
      </c>
      <c r="M56" s="20" t="n">
        <f aca="false">SUM(K56:L56)</f>
        <v>643</v>
      </c>
      <c r="N56" s="20" t="n">
        <v>876</v>
      </c>
      <c r="O56" s="20" t="n">
        <v>1486</v>
      </c>
      <c r="P56" s="20" t="n">
        <v>2362</v>
      </c>
      <c r="Q56" s="20" t="n">
        <v>20</v>
      </c>
      <c r="R56" s="20" t="n">
        <v>9</v>
      </c>
      <c r="S56" s="20" t="n">
        <f aca="false">Q56+R56</f>
        <v>29</v>
      </c>
      <c r="T56" s="20" t="n">
        <v>106</v>
      </c>
      <c r="U56" s="20" t="n">
        <v>560</v>
      </c>
      <c r="V56" s="20" t="n">
        <v>666</v>
      </c>
      <c r="W56" s="20" t="n">
        <v>359</v>
      </c>
      <c r="X56" s="20" t="n">
        <v>316</v>
      </c>
      <c r="Y56" s="20" t="n">
        <f aca="false">W56+X56</f>
        <v>675</v>
      </c>
      <c r="Z56" s="20" t="n">
        <v>46</v>
      </c>
      <c r="AA56" s="20" t="n">
        <v>74</v>
      </c>
      <c r="AB56" s="20" t="n">
        <f aca="false">SUM(Z56:AA56)</f>
        <v>120</v>
      </c>
      <c r="AC56" s="20"/>
      <c r="AD56" s="20"/>
      <c r="AE56" s="20"/>
      <c r="AF56" s="26" t="n">
        <v>613</v>
      </c>
      <c r="AG56" s="26" t="n">
        <v>361</v>
      </c>
      <c r="AH56" s="26" t="n">
        <v>974</v>
      </c>
      <c r="AI56" s="20" t="n">
        <v>71</v>
      </c>
      <c r="AJ56" s="20" t="n">
        <v>595</v>
      </c>
      <c r="AK56" s="20" t="n">
        <v>666</v>
      </c>
      <c r="AL56" s="20" t="n">
        <v>212</v>
      </c>
      <c r="AM56" s="20" t="n">
        <v>259</v>
      </c>
      <c r="AN56" s="20" t="n">
        <v>471</v>
      </c>
      <c r="AO56" s="21" t="n">
        <f aca="false">AL56+AI56+AF56+AC56+Z56+W56+T56+N56+K56+H56+E56+B56+Q56</f>
        <v>3266</v>
      </c>
      <c r="AP56" s="21" t="n">
        <f aca="false">AM56+AJ56+AG56+AD56+AA56+X56+U56+O56+L56+I56+F56+C56+R56</f>
        <v>5616</v>
      </c>
      <c r="AQ56" s="21" t="n">
        <f aca="false">AN56+AK56+AH56+AE56+AB56+Y56+V56+P56+M56+J56+G56+D56+S56</f>
        <v>8882</v>
      </c>
      <c r="AR56" s="22"/>
      <c r="AS56" s="22"/>
      <c r="AT56" s="22"/>
      <c r="AU56" s="22"/>
      <c r="AV56" s="22"/>
      <c r="AW56" s="22" t="n">
        <f aca="false">SUM(AU56:AV56)</f>
        <v>0</v>
      </c>
      <c r="AX56" s="22"/>
      <c r="AY56" s="22"/>
      <c r="AZ56" s="22" t="n">
        <f aca="false">SUM(AX56:AY56)</f>
        <v>0</v>
      </c>
      <c r="BA56" s="22"/>
      <c r="BB56" s="22"/>
      <c r="BC56" s="22" t="n">
        <f aca="false">SUM(BA56:BB56)</f>
        <v>0</v>
      </c>
      <c r="BD56" s="22"/>
      <c r="BE56" s="22"/>
      <c r="BF56" s="22" t="n">
        <f aca="false">SUM(BD56:BE56)</f>
        <v>0</v>
      </c>
      <c r="BG56" s="22" t="n">
        <v>890</v>
      </c>
      <c r="BH56" s="22" t="n">
        <v>332</v>
      </c>
      <c r="BI56" s="22" t="n">
        <f aca="false">SUM(BG56:BH56)</f>
        <v>1222</v>
      </c>
      <c r="BJ56" s="22"/>
      <c r="BK56" s="22"/>
      <c r="BL56" s="22" t="n">
        <f aca="false">SUM(BJ56:BK56)</f>
        <v>0</v>
      </c>
      <c r="BM56" s="22"/>
      <c r="BN56" s="22"/>
      <c r="BO56" s="22" t="n">
        <f aca="false">SUM(BM56:BN56)</f>
        <v>0</v>
      </c>
      <c r="BP56" s="22"/>
      <c r="BQ56" s="22"/>
      <c r="BR56" s="22" t="n">
        <f aca="false">SUM(BP56:BQ56)</f>
        <v>0</v>
      </c>
      <c r="BS56" s="22"/>
      <c r="BT56" s="22"/>
      <c r="BU56" s="22"/>
      <c r="BV56" s="22"/>
    </row>
    <row r="57" customFormat="false" ht="15" hidden="false" customHeight="false" outlineLevel="0" collapsed="false">
      <c r="A57" s="19" t="n">
        <v>1981</v>
      </c>
      <c r="B57" s="20" t="n">
        <v>209</v>
      </c>
      <c r="C57" s="20" t="n">
        <v>359</v>
      </c>
      <c r="D57" s="20" t="n">
        <f aca="false">SUM(B57,C57)</f>
        <v>568</v>
      </c>
      <c r="E57" s="20" t="n">
        <v>139</v>
      </c>
      <c r="F57" s="20" t="n">
        <v>422</v>
      </c>
      <c r="G57" s="20" t="n">
        <v>561</v>
      </c>
      <c r="H57" s="20" t="n">
        <v>439</v>
      </c>
      <c r="I57" s="20" t="n">
        <v>364</v>
      </c>
      <c r="J57" s="20" t="n">
        <f aca="false">H57+I57</f>
        <v>803</v>
      </c>
      <c r="K57" s="25" t="n">
        <v>114</v>
      </c>
      <c r="L57" s="25" t="n">
        <v>567</v>
      </c>
      <c r="M57" s="20" t="n">
        <f aca="false">SUM(K57:L57)</f>
        <v>681</v>
      </c>
      <c r="N57" s="20" t="n">
        <v>633</v>
      </c>
      <c r="O57" s="20" t="n">
        <v>1103</v>
      </c>
      <c r="P57" s="20" t="n">
        <v>1736</v>
      </c>
      <c r="Q57" s="20" t="n">
        <v>8</v>
      </c>
      <c r="R57" s="20" t="n">
        <v>7</v>
      </c>
      <c r="S57" s="20" t="n">
        <f aca="false">Q57+R57</f>
        <v>15</v>
      </c>
      <c r="T57" s="20" t="n">
        <v>59</v>
      </c>
      <c r="U57" s="20" t="n">
        <v>419</v>
      </c>
      <c r="V57" s="20" t="n">
        <v>478</v>
      </c>
      <c r="W57" s="20" t="n">
        <v>238</v>
      </c>
      <c r="X57" s="20" t="n">
        <v>159</v>
      </c>
      <c r="Y57" s="20" t="n">
        <f aca="false">W57+X57</f>
        <v>397</v>
      </c>
      <c r="Z57" s="20" t="n">
        <v>26</v>
      </c>
      <c r="AA57" s="20" t="n">
        <v>71</v>
      </c>
      <c r="AB57" s="20" t="n">
        <f aca="false">SUM(Z57:AA57)</f>
        <v>97</v>
      </c>
      <c r="AC57" s="20"/>
      <c r="AD57" s="20"/>
      <c r="AE57" s="20"/>
      <c r="AF57" s="26" t="n">
        <v>520</v>
      </c>
      <c r="AG57" s="26" t="n">
        <v>314</v>
      </c>
      <c r="AH57" s="26" t="n">
        <v>834</v>
      </c>
      <c r="AI57" s="20" t="n">
        <v>73</v>
      </c>
      <c r="AJ57" s="20" t="n">
        <v>442</v>
      </c>
      <c r="AK57" s="20" t="n">
        <v>515</v>
      </c>
      <c r="AL57" s="20" t="n">
        <v>159</v>
      </c>
      <c r="AM57" s="20" t="n">
        <v>235</v>
      </c>
      <c r="AN57" s="20" t="n">
        <v>394</v>
      </c>
      <c r="AO57" s="21" t="n">
        <f aca="false">AL57+AI57+AF57+AC57+Z57+W57+T57+N57+K57+H57+E57+B57+Q57</f>
        <v>2617</v>
      </c>
      <c r="AP57" s="21" t="n">
        <f aca="false">AM57+AJ57+AG57+AD57+AA57+X57+U57+O57+L57+I57+F57+C57+R57</f>
        <v>4462</v>
      </c>
      <c r="AQ57" s="21" t="n">
        <f aca="false">AN57+AK57+AH57+AE57+AB57+Y57+V57+P57+M57+J57+G57+D57+S57</f>
        <v>7079</v>
      </c>
      <c r="AR57" s="22"/>
      <c r="AS57" s="22"/>
      <c r="AT57" s="22"/>
      <c r="AU57" s="22"/>
      <c r="AV57" s="22"/>
      <c r="AW57" s="22" t="n">
        <f aca="false">SUM(AU57:AV57)</f>
        <v>0</v>
      </c>
      <c r="AX57" s="22"/>
      <c r="AY57" s="22"/>
      <c r="AZ57" s="22" t="n">
        <f aca="false">SUM(AX57:AY57)</f>
        <v>0</v>
      </c>
      <c r="BA57" s="22"/>
      <c r="BB57" s="22"/>
      <c r="BC57" s="22" t="n">
        <f aca="false">SUM(BA57:BB57)</f>
        <v>0</v>
      </c>
      <c r="BD57" s="22"/>
      <c r="BE57" s="22"/>
      <c r="BF57" s="22" t="n">
        <f aca="false">SUM(BD57:BE57)</f>
        <v>0</v>
      </c>
      <c r="BG57" s="22" t="n">
        <v>890</v>
      </c>
      <c r="BH57" s="22" t="n">
        <v>332</v>
      </c>
      <c r="BI57" s="22" t="n">
        <f aca="false">SUM(BG57:BH57)</f>
        <v>1222</v>
      </c>
      <c r="BJ57" s="22"/>
      <c r="BK57" s="22"/>
      <c r="BL57" s="22" t="n">
        <f aca="false">SUM(BJ57:BK57)</f>
        <v>0</v>
      </c>
      <c r="BM57" s="22"/>
      <c r="BN57" s="22"/>
      <c r="BO57" s="22" t="n">
        <f aca="false">SUM(BM57:BN57)</f>
        <v>0</v>
      </c>
      <c r="BP57" s="22"/>
      <c r="BQ57" s="22"/>
      <c r="BR57" s="22" t="n">
        <f aca="false">SUM(BP57:BQ57)</f>
        <v>0</v>
      </c>
      <c r="BS57" s="22"/>
      <c r="BT57" s="22"/>
      <c r="BU57" s="22"/>
      <c r="BV57" s="22"/>
    </row>
    <row r="58" customFormat="false" ht="15" hidden="false" customHeight="false" outlineLevel="0" collapsed="false">
      <c r="A58" s="19" t="n">
        <v>1982</v>
      </c>
      <c r="B58" s="20" t="n">
        <v>159</v>
      </c>
      <c r="C58" s="20" t="n">
        <v>327</v>
      </c>
      <c r="D58" s="20" t="n">
        <f aca="false">SUM(B58,C58)</f>
        <v>486</v>
      </c>
      <c r="E58" s="20" t="n">
        <v>93</v>
      </c>
      <c r="F58" s="20" t="n">
        <v>389</v>
      </c>
      <c r="G58" s="20" t="n">
        <v>482</v>
      </c>
      <c r="H58" s="20" t="n">
        <v>367</v>
      </c>
      <c r="I58" s="20" t="n">
        <v>291</v>
      </c>
      <c r="J58" s="20" t="n">
        <f aca="false">H58+I58</f>
        <v>658</v>
      </c>
      <c r="K58" s="25" t="n">
        <v>98</v>
      </c>
      <c r="L58" s="25" t="n">
        <v>580</v>
      </c>
      <c r="M58" s="20" t="n">
        <f aca="false">SUM(K58:L58)</f>
        <v>678</v>
      </c>
      <c r="N58" s="20" t="n">
        <v>389</v>
      </c>
      <c r="O58" s="20" t="n">
        <v>787</v>
      </c>
      <c r="P58" s="20" t="n">
        <v>1176</v>
      </c>
      <c r="Q58" s="20" t="n">
        <v>18</v>
      </c>
      <c r="R58" s="20" t="n">
        <v>3</v>
      </c>
      <c r="S58" s="20" t="n">
        <f aca="false">Q58+R58</f>
        <v>21</v>
      </c>
      <c r="T58" s="20" t="n">
        <v>44</v>
      </c>
      <c r="U58" s="20" t="n">
        <v>294</v>
      </c>
      <c r="V58" s="20" t="n">
        <v>338</v>
      </c>
      <c r="W58" s="20" t="n">
        <v>161</v>
      </c>
      <c r="X58" s="20" t="n">
        <v>121</v>
      </c>
      <c r="Y58" s="20" t="n">
        <f aca="false">W58+X58</f>
        <v>282</v>
      </c>
      <c r="Z58" s="20" t="n">
        <v>21</v>
      </c>
      <c r="AA58" s="20" t="n">
        <v>60</v>
      </c>
      <c r="AB58" s="20" t="n">
        <f aca="false">SUM(Z58:AA58)</f>
        <v>81</v>
      </c>
      <c r="AC58" s="20"/>
      <c r="AD58" s="20"/>
      <c r="AE58" s="20"/>
      <c r="AF58" s="26" t="n">
        <v>425</v>
      </c>
      <c r="AG58" s="26" t="n">
        <v>252</v>
      </c>
      <c r="AH58" s="26" t="n">
        <v>677</v>
      </c>
      <c r="AI58" s="20" t="n">
        <v>48</v>
      </c>
      <c r="AJ58" s="20" t="n">
        <v>383</v>
      </c>
      <c r="AK58" s="20" t="n">
        <v>431</v>
      </c>
      <c r="AL58" s="20" t="n">
        <v>128</v>
      </c>
      <c r="AM58" s="20" t="n">
        <v>179</v>
      </c>
      <c r="AN58" s="20" t="n">
        <v>307</v>
      </c>
      <c r="AO58" s="21" t="n">
        <f aca="false">AL58+AI58+AF58+AC58+Z58+W58+T58+N58+K58+H58+E58+B58+Q58</f>
        <v>1951</v>
      </c>
      <c r="AP58" s="21" t="n">
        <f aca="false">AM58+AJ58+AG58+AD58+AA58+X58+U58+O58+L58+I58+F58+C58+R58</f>
        <v>3666</v>
      </c>
      <c r="AQ58" s="21" t="n">
        <f aca="false">AN58+AK58+AH58+AE58+AB58+Y58+V58+P58+M58+J58+G58+D58+S58</f>
        <v>5617</v>
      </c>
      <c r="AR58" s="22"/>
      <c r="AS58" s="22"/>
      <c r="AT58" s="22"/>
      <c r="AU58" s="22"/>
      <c r="AV58" s="22"/>
      <c r="AW58" s="22" t="n">
        <f aca="false">SUM(AU58:AV58)</f>
        <v>0</v>
      </c>
      <c r="AX58" s="22"/>
      <c r="AY58" s="22"/>
      <c r="AZ58" s="22" t="n">
        <f aca="false">SUM(AX58:AY58)</f>
        <v>0</v>
      </c>
      <c r="BA58" s="22"/>
      <c r="BB58" s="22"/>
      <c r="BC58" s="22" t="n">
        <f aca="false">SUM(BA58:BB58)</f>
        <v>0</v>
      </c>
      <c r="BD58" s="22"/>
      <c r="BE58" s="22"/>
      <c r="BF58" s="22" t="n">
        <f aca="false">SUM(BD58:BE58)</f>
        <v>0</v>
      </c>
      <c r="BG58" s="22" t="n">
        <v>890</v>
      </c>
      <c r="BH58" s="22" t="n">
        <v>332</v>
      </c>
      <c r="BI58" s="22" t="n">
        <f aca="false">SUM(BG58:BH58)</f>
        <v>1222</v>
      </c>
      <c r="BJ58" s="22"/>
      <c r="BK58" s="22"/>
      <c r="BL58" s="22" t="n">
        <f aca="false">SUM(BJ58:BK58)</f>
        <v>0</v>
      </c>
      <c r="BM58" s="22"/>
      <c r="BN58" s="22"/>
      <c r="BO58" s="22" t="n">
        <f aca="false">SUM(BM58:BN58)</f>
        <v>0</v>
      </c>
      <c r="BP58" s="22"/>
      <c r="BQ58" s="22"/>
      <c r="BR58" s="22" t="n">
        <f aca="false">SUM(BP58:BQ58)</f>
        <v>0</v>
      </c>
      <c r="BS58" s="22"/>
      <c r="BT58" s="22"/>
      <c r="BU58" s="22"/>
      <c r="BV58" s="22"/>
    </row>
    <row r="59" customFormat="false" ht="15" hidden="false" customHeight="false" outlineLevel="0" collapsed="false">
      <c r="A59" s="19" t="n">
        <v>1983</v>
      </c>
      <c r="B59" s="20" t="n">
        <v>94</v>
      </c>
      <c r="C59" s="20" t="n">
        <v>223</v>
      </c>
      <c r="D59" s="20" t="n">
        <f aca="false">SUM(B59,C59)</f>
        <v>317</v>
      </c>
      <c r="E59" s="20" t="n">
        <v>65</v>
      </c>
      <c r="F59" s="20" t="n">
        <v>317</v>
      </c>
      <c r="G59" s="20" t="n">
        <v>382</v>
      </c>
      <c r="H59" s="20" t="n">
        <v>248</v>
      </c>
      <c r="I59" s="20" t="n">
        <v>240</v>
      </c>
      <c r="J59" s="20" t="n">
        <f aca="false">H59+I59</f>
        <v>488</v>
      </c>
      <c r="K59" s="25" t="n">
        <v>92</v>
      </c>
      <c r="L59" s="25" t="n">
        <v>474</v>
      </c>
      <c r="M59" s="20" t="n">
        <f aca="false">SUM(K59:L59)</f>
        <v>566</v>
      </c>
      <c r="N59" s="20" t="n">
        <v>218</v>
      </c>
      <c r="O59" s="20" t="n">
        <v>600</v>
      </c>
      <c r="P59" s="20" t="n">
        <v>818</v>
      </c>
      <c r="Q59" s="20" t="n">
        <v>6</v>
      </c>
      <c r="R59" s="20" t="n">
        <v>1</v>
      </c>
      <c r="S59" s="20" t="n">
        <f aca="false">Q59+R59</f>
        <v>7</v>
      </c>
      <c r="T59" s="20" t="n">
        <v>16</v>
      </c>
      <c r="U59" s="20" t="n">
        <v>201</v>
      </c>
      <c r="V59" s="20" t="n">
        <v>217</v>
      </c>
      <c r="W59" s="20" t="n">
        <v>81</v>
      </c>
      <c r="X59" s="20" t="n">
        <v>88</v>
      </c>
      <c r="Y59" s="20" t="n">
        <f aca="false">W59+X59</f>
        <v>169</v>
      </c>
      <c r="Z59" s="20" t="n">
        <v>7</v>
      </c>
      <c r="AA59" s="20" t="n">
        <v>56</v>
      </c>
      <c r="AB59" s="20" t="n">
        <f aca="false">SUM(Z59:AA59)</f>
        <v>63</v>
      </c>
      <c r="AC59" s="20"/>
      <c r="AD59" s="20"/>
      <c r="AE59" s="20"/>
      <c r="AF59" s="26" t="n">
        <v>331</v>
      </c>
      <c r="AG59" s="26" t="n">
        <v>206</v>
      </c>
      <c r="AH59" s="26" t="n">
        <v>537</v>
      </c>
      <c r="AI59" s="20" t="n">
        <v>27</v>
      </c>
      <c r="AJ59" s="20" t="n">
        <v>295</v>
      </c>
      <c r="AK59" s="20" t="n">
        <v>322</v>
      </c>
      <c r="AL59" s="20" t="n">
        <v>85</v>
      </c>
      <c r="AM59" s="20" t="n">
        <v>117</v>
      </c>
      <c r="AN59" s="20" t="n">
        <v>202</v>
      </c>
      <c r="AO59" s="21" t="n">
        <f aca="false">AL59+AI59+AF59+AC59+Z59+W59+T59+N59+K59+H59+E59+B59+Q59</f>
        <v>1270</v>
      </c>
      <c r="AP59" s="21" t="n">
        <f aca="false">AM59+AJ59+AG59+AD59+AA59+X59+U59+O59+L59+I59+F59+C59+R59</f>
        <v>2818</v>
      </c>
      <c r="AQ59" s="21" t="n">
        <f aca="false">AN59+AK59+AH59+AE59+AB59+Y59+V59+P59+M59+J59+G59+D59+S59</f>
        <v>4088</v>
      </c>
      <c r="AR59" s="22"/>
      <c r="AS59" s="22"/>
      <c r="AT59" s="22"/>
      <c r="AU59" s="22"/>
      <c r="AV59" s="22"/>
      <c r="AW59" s="22" t="n">
        <f aca="false">SUM(AU59:AV59)</f>
        <v>0</v>
      </c>
      <c r="AX59" s="22"/>
      <c r="AY59" s="22"/>
      <c r="AZ59" s="22" t="n">
        <f aca="false">SUM(AX59:AY59)</f>
        <v>0</v>
      </c>
      <c r="BA59" s="22"/>
      <c r="BB59" s="22"/>
      <c r="BC59" s="22" t="n">
        <f aca="false">SUM(BA59:BB59)</f>
        <v>0</v>
      </c>
      <c r="BD59" s="22"/>
      <c r="BE59" s="22"/>
      <c r="BF59" s="22" t="n">
        <f aca="false">SUM(BD59:BE59)</f>
        <v>0</v>
      </c>
      <c r="BG59" s="22" t="n">
        <v>890</v>
      </c>
      <c r="BH59" s="22" t="n">
        <v>332</v>
      </c>
      <c r="BI59" s="22" t="n">
        <f aca="false">SUM(BG59:BH59)</f>
        <v>1222</v>
      </c>
      <c r="BJ59" s="22"/>
      <c r="BK59" s="22"/>
      <c r="BL59" s="22" t="n">
        <f aca="false">SUM(BJ59:BK59)</f>
        <v>0</v>
      </c>
      <c r="BM59" s="22"/>
      <c r="BN59" s="22"/>
      <c r="BO59" s="22" t="n">
        <f aca="false">SUM(BM59:BN59)</f>
        <v>0</v>
      </c>
      <c r="BP59" s="22"/>
      <c r="BQ59" s="22"/>
      <c r="BR59" s="22" t="n">
        <f aca="false">SUM(BP59:BQ59)</f>
        <v>0</v>
      </c>
      <c r="BS59" s="22"/>
      <c r="BT59" s="22"/>
      <c r="BU59" s="22"/>
      <c r="BV59" s="22"/>
    </row>
    <row r="60" customFormat="false" ht="15" hidden="false" customHeight="false" outlineLevel="0" collapsed="false">
      <c r="A60" s="19" t="n">
        <v>1984</v>
      </c>
      <c r="B60" s="20" t="n">
        <v>65</v>
      </c>
      <c r="C60" s="20" t="n">
        <v>162</v>
      </c>
      <c r="D60" s="20" t="n">
        <f aca="false">SUM(B60,C60)</f>
        <v>227</v>
      </c>
      <c r="E60" s="20" t="n">
        <v>55</v>
      </c>
      <c r="F60" s="20" t="n">
        <v>245</v>
      </c>
      <c r="G60" s="20" t="n">
        <v>300</v>
      </c>
      <c r="H60" s="20" t="n">
        <v>199</v>
      </c>
      <c r="I60" s="20" t="n">
        <v>173</v>
      </c>
      <c r="J60" s="20" t="n">
        <f aca="false">H60+I60</f>
        <v>372</v>
      </c>
      <c r="K60" s="25" t="n">
        <v>55</v>
      </c>
      <c r="L60" s="25" t="n">
        <v>377</v>
      </c>
      <c r="M60" s="20" t="n">
        <f aca="false">SUM(K60:L60)</f>
        <v>432</v>
      </c>
      <c r="N60" s="20" t="n">
        <v>125</v>
      </c>
      <c r="O60" s="20" t="n">
        <v>444</v>
      </c>
      <c r="P60" s="20" t="n">
        <v>569</v>
      </c>
      <c r="Q60" s="20" t="n">
        <v>5</v>
      </c>
      <c r="R60" s="20" t="n">
        <v>1</v>
      </c>
      <c r="S60" s="20" t="n">
        <f aca="false">Q60+R60</f>
        <v>6</v>
      </c>
      <c r="T60" s="20" t="n">
        <v>16</v>
      </c>
      <c r="U60" s="20" t="n">
        <v>175</v>
      </c>
      <c r="V60" s="20" t="n">
        <v>191</v>
      </c>
      <c r="W60" s="20" t="n">
        <v>40</v>
      </c>
      <c r="X60" s="20" t="n">
        <v>57</v>
      </c>
      <c r="Y60" s="20" t="n">
        <f aca="false">W60+X60</f>
        <v>97</v>
      </c>
      <c r="Z60" s="20" t="n">
        <v>7</v>
      </c>
      <c r="AA60" s="20" t="n">
        <v>28</v>
      </c>
      <c r="AB60" s="20" t="n">
        <f aca="false">SUM(Z60:AA60)</f>
        <v>35</v>
      </c>
      <c r="AC60" s="20"/>
      <c r="AD60" s="20"/>
      <c r="AE60" s="20"/>
      <c r="AF60" s="26" t="n">
        <v>236</v>
      </c>
      <c r="AG60" s="26" t="n">
        <v>165</v>
      </c>
      <c r="AH60" s="26" t="n">
        <v>401</v>
      </c>
      <c r="AI60" s="20" t="n">
        <v>15</v>
      </c>
      <c r="AJ60" s="20" t="n">
        <v>151</v>
      </c>
      <c r="AK60" s="20" t="n">
        <v>166</v>
      </c>
      <c r="AL60" s="20" t="n">
        <v>44</v>
      </c>
      <c r="AM60" s="20" t="n">
        <v>86</v>
      </c>
      <c r="AN60" s="20" t="n">
        <v>130</v>
      </c>
      <c r="AO60" s="21" t="n">
        <f aca="false">AL60+AI60+AF60+AC60+Z60+W60+T60+N60+K60+H60+E60+B60+Q60</f>
        <v>862</v>
      </c>
      <c r="AP60" s="21" t="n">
        <f aca="false">AM60+AJ60+AG60+AD60+AA60+X60+U60+O60+L60+I60+F60+C60+R60</f>
        <v>2064</v>
      </c>
      <c r="AQ60" s="21" t="n">
        <f aca="false">AN60+AK60+AH60+AE60+AB60+Y60+V60+P60+M60+J60+G60+D60+S60</f>
        <v>2926</v>
      </c>
      <c r="AR60" s="22" t="n">
        <f aca="false">SUM(AO60:AO64)</f>
        <v>2018</v>
      </c>
      <c r="AS60" s="22" t="n">
        <f aca="false">SUM(AP60:AP64)</f>
        <v>5563</v>
      </c>
      <c r="AT60" s="22" t="n">
        <f aca="false">SUM(AQ60:AQ64)</f>
        <v>7581</v>
      </c>
      <c r="AU60" s="22" t="n">
        <v>16</v>
      </c>
      <c r="AV60" s="22" t="n">
        <v>160</v>
      </c>
      <c r="AW60" s="22" t="n">
        <f aca="false">AV60+AU60</f>
        <v>176</v>
      </c>
      <c r="AX60" s="22" t="n">
        <v>16</v>
      </c>
      <c r="AY60" s="22" t="n">
        <v>151</v>
      </c>
      <c r="AZ60" s="22" t="n">
        <f aca="false">AY60+AX60</f>
        <v>167</v>
      </c>
      <c r="BA60" s="22" t="n">
        <v>182</v>
      </c>
      <c r="BB60" s="22" t="n">
        <v>762</v>
      </c>
      <c r="BC60" s="22" t="n">
        <f aca="false">SUM(BA60:BB60)</f>
        <v>944</v>
      </c>
      <c r="BD60" s="22" t="n">
        <v>6</v>
      </c>
      <c r="BE60" s="22" t="n">
        <v>17</v>
      </c>
      <c r="BF60" s="22" t="n">
        <f aca="false">SUM(BD60:BE60)</f>
        <v>23</v>
      </c>
      <c r="BG60" s="22" t="n">
        <v>202</v>
      </c>
      <c r="BH60" s="22" t="n">
        <v>45</v>
      </c>
      <c r="BI60" s="22" t="n">
        <f aca="false">SUM(BG60:BH60)</f>
        <v>247</v>
      </c>
      <c r="BJ60" s="22" t="n">
        <v>69</v>
      </c>
      <c r="BK60" s="22" t="n">
        <v>76</v>
      </c>
      <c r="BL60" s="22" t="n">
        <f aca="false">BJ60+BK60</f>
        <v>145</v>
      </c>
      <c r="BM60" s="22"/>
      <c r="BN60" s="22"/>
      <c r="BO60" s="22" t="n">
        <v>116</v>
      </c>
      <c r="BP60" s="22"/>
      <c r="BQ60" s="22"/>
      <c r="BR60" s="22" t="n">
        <v>204</v>
      </c>
      <c r="BS60" s="22" t="s">
        <v>88</v>
      </c>
      <c r="BT60" s="22" t="n">
        <f aca="false">BP60+BG60+BD60+BA60+AX60+AU60+AR60+BJ60</f>
        <v>2509</v>
      </c>
      <c r="BU60" s="22" t="n">
        <f aca="false">BQ60+BH60+BE60+BB60+AY60+AV60+AS60+BK60</f>
        <v>6774</v>
      </c>
      <c r="BV60" s="22" t="n">
        <f aca="false">BR60+BI60+BF60+BC60+AZ60+AW60+AT60+BL60+BO60</f>
        <v>9603</v>
      </c>
    </row>
    <row r="61" customFormat="false" ht="15" hidden="false" customHeight="false" outlineLevel="0" collapsed="false">
      <c r="A61" s="19" t="n">
        <v>1985</v>
      </c>
      <c r="B61" s="20" t="n">
        <v>35</v>
      </c>
      <c r="C61" s="20" t="n">
        <v>121</v>
      </c>
      <c r="D61" s="20" t="n">
        <f aca="false">SUM(B61,C61)</f>
        <v>156</v>
      </c>
      <c r="E61" s="20" t="n">
        <v>37</v>
      </c>
      <c r="F61" s="20" t="n">
        <v>226</v>
      </c>
      <c r="G61" s="20" t="n">
        <v>263</v>
      </c>
      <c r="H61" s="20" t="n">
        <v>139</v>
      </c>
      <c r="I61" s="20" t="n">
        <v>156</v>
      </c>
      <c r="J61" s="20" t="n">
        <f aca="false">H61+I61</f>
        <v>295</v>
      </c>
      <c r="K61" s="25" t="n">
        <v>26</v>
      </c>
      <c r="L61" s="25" t="n">
        <v>293</v>
      </c>
      <c r="M61" s="20" t="n">
        <f aca="false">SUM(K61:L61)</f>
        <v>319</v>
      </c>
      <c r="N61" s="20" t="n">
        <v>81</v>
      </c>
      <c r="O61" s="20" t="n">
        <v>343</v>
      </c>
      <c r="P61" s="20" t="n">
        <v>424</v>
      </c>
      <c r="Q61" s="20" t="n">
        <v>3</v>
      </c>
      <c r="R61" s="20" t="n">
        <v>1</v>
      </c>
      <c r="S61" s="20" t="n">
        <f aca="false">Q61+R61</f>
        <v>4</v>
      </c>
      <c r="T61" s="20" t="n">
        <v>4</v>
      </c>
      <c r="U61" s="20" t="n">
        <v>143</v>
      </c>
      <c r="V61" s="20" t="n">
        <v>147</v>
      </c>
      <c r="W61" s="20" t="n">
        <v>19</v>
      </c>
      <c r="X61" s="20" t="n">
        <v>35</v>
      </c>
      <c r="Y61" s="20" t="n">
        <f aca="false">W61+X61</f>
        <v>54</v>
      </c>
      <c r="Z61" s="20" t="n">
        <v>5</v>
      </c>
      <c r="AA61" s="20" t="n">
        <v>34</v>
      </c>
      <c r="AB61" s="20" t="n">
        <f aca="false">SUM(Z61:AA61)</f>
        <v>39</v>
      </c>
      <c r="AC61" s="20"/>
      <c r="AD61" s="20"/>
      <c r="AE61" s="20"/>
      <c r="AF61" s="26" t="n">
        <v>177</v>
      </c>
      <c r="AG61" s="26" t="n">
        <v>120</v>
      </c>
      <c r="AH61" s="26" t="n">
        <v>297</v>
      </c>
      <c r="AI61" s="20" t="n">
        <v>13</v>
      </c>
      <c r="AJ61" s="20" t="n">
        <v>86</v>
      </c>
      <c r="AK61" s="20" t="n">
        <v>99</v>
      </c>
      <c r="AL61" s="20" t="n">
        <v>22</v>
      </c>
      <c r="AM61" s="20" t="n">
        <v>101</v>
      </c>
      <c r="AN61" s="20" t="n">
        <v>123</v>
      </c>
      <c r="AO61" s="21" t="n">
        <f aca="false">AL61+AI61+AF61+AC61+Z61+W61+T61+N61+K61+H61+E61+B61+Q61</f>
        <v>561</v>
      </c>
      <c r="AP61" s="21" t="n">
        <f aca="false">AM61+AJ61+AG61+AD61+AA61+X61+U61+O61+L61+I61+F61+C61+R61</f>
        <v>1659</v>
      </c>
      <c r="AQ61" s="21" t="n">
        <f aca="false">AN61+AK61+AH61+AE61+AB61+Y61+V61+P61+M61+J61+G61+D61+S61</f>
        <v>2220</v>
      </c>
      <c r="AR61" s="22"/>
      <c r="AS61" s="22"/>
      <c r="AT61" s="22"/>
      <c r="AU61" s="22"/>
      <c r="AV61" s="22"/>
      <c r="AW61" s="22" t="n">
        <f aca="false">SUM(AU61:AU61)</f>
        <v>0</v>
      </c>
      <c r="AX61" s="22"/>
      <c r="AY61" s="22"/>
      <c r="AZ61" s="22" t="n">
        <f aca="false">SUM(AX61:AX61)</f>
        <v>0</v>
      </c>
      <c r="BA61" s="22"/>
      <c r="BB61" s="22"/>
      <c r="BC61" s="22" t="n">
        <f aca="false">SUM(BA61:BB61)</f>
        <v>0</v>
      </c>
      <c r="BD61" s="22"/>
      <c r="BE61" s="22"/>
      <c r="BF61" s="22" t="n">
        <f aca="false">SUM(BD61:BE61)</f>
        <v>0</v>
      </c>
      <c r="BG61" s="22" t="n">
        <v>202</v>
      </c>
      <c r="BH61" s="22" t="n">
        <v>45</v>
      </c>
      <c r="BI61" s="22" t="n">
        <f aca="false">SUM(BG61:BH61)</f>
        <v>247</v>
      </c>
      <c r="BJ61" s="22"/>
      <c r="BK61" s="22"/>
      <c r="BL61" s="22" t="n">
        <f aca="false">SUM(BJ61:BK61)</f>
        <v>0</v>
      </c>
      <c r="BM61" s="22"/>
      <c r="BN61" s="22"/>
      <c r="BO61" s="22" t="n">
        <f aca="false">SUM(BM61:BN61)</f>
        <v>0</v>
      </c>
      <c r="BP61" s="22"/>
      <c r="BQ61" s="22"/>
      <c r="BR61" s="22" t="n">
        <f aca="false">SUM(BP61:BQ61)</f>
        <v>0</v>
      </c>
      <c r="BS61" s="22"/>
      <c r="BT61" s="22"/>
      <c r="BU61" s="22"/>
      <c r="BV61" s="22"/>
    </row>
    <row r="62" customFormat="false" ht="15" hidden="false" customHeight="false" outlineLevel="0" collapsed="false">
      <c r="A62" s="19" t="n">
        <v>1986</v>
      </c>
      <c r="B62" s="20" t="n">
        <v>23</v>
      </c>
      <c r="C62" s="20" t="n">
        <v>90</v>
      </c>
      <c r="D62" s="20" t="n">
        <f aca="false">SUM(B62,C62)</f>
        <v>113</v>
      </c>
      <c r="E62" s="20" t="n">
        <v>30</v>
      </c>
      <c r="F62" s="20" t="n">
        <v>171</v>
      </c>
      <c r="G62" s="20" t="n">
        <v>201</v>
      </c>
      <c r="H62" s="20" t="n">
        <v>90</v>
      </c>
      <c r="I62" s="20" t="n">
        <v>122</v>
      </c>
      <c r="J62" s="20" t="n">
        <f aca="false">H62+I62</f>
        <v>212</v>
      </c>
      <c r="K62" s="25" t="n">
        <v>16</v>
      </c>
      <c r="L62" s="25" t="n">
        <v>172</v>
      </c>
      <c r="M62" s="20" t="n">
        <f aca="false">SUM(K62:L62)</f>
        <v>188</v>
      </c>
      <c r="N62" s="20" t="n">
        <v>47</v>
      </c>
      <c r="O62" s="20" t="n">
        <v>230</v>
      </c>
      <c r="P62" s="20" t="n">
        <v>277</v>
      </c>
      <c r="Q62" s="20"/>
      <c r="R62" s="20"/>
      <c r="S62" s="20"/>
      <c r="T62" s="20" t="n">
        <v>4</v>
      </c>
      <c r="U62" s="20" t="n">
        <v>84</v>
      </c>
      <c r="V62" s="20" t="n">
        <v>88</v>
      </c>
      <c r="W62" s="20" t="n">
        <v>4</v>
      </c>
      <c r="X62" s="20" t="n">
        <v>19</v>
      </c>
      <c r="Y62" s="20" t="n">
        <f aca="false">W62+X62</f>
        <v>23</v>
      </c>
      <c r="Z62" s="20" t="n">
        <v>3</v>
      </c>
      <c r="AA62" s="20" t="n">
        <v>8</v>
      </c>
      <c r="AB62" s="20" t="n">
        <f aca="false">SUM(Z62:AA62)</f>
        <v>11</v>
      </c>
      <c r="AC62" s="20"/>
      <c r="AD62" s="20"/>
      <c r="AE62" s="20"/>
      <c r="AF62" s="26" t="n">
        <v>121</v>
      </c>
      <c r="AG62" s="26" t="n">
        <v>96</v>
      </c>
      <c r="AH62" s="26" t="n">
        <v>217</v>
      </c>
      <c r="AI62" s="20" t="n">
        <v>7</v>
      </c>
      <c r="AJ62" s="20" t="n">
        <v>37</v>
      </c>
      <c r="AK62" s="20" t="n">
        <v>44</v>
      </c>
      <c r="AL62" s="20" t="n">
        <v>16</v>
      </c>
      <c r="AM62" s="20" t="n">
        <v>106</v>
      </c>
      <c r="AN62" s="20" t="n">
        <v>122</v>
      </c>
      <c r="AO62" s="21" t="n">
        <f aca="false">AL62+AI62+AF62+AC62+Z62+W62+T62+N62+K62+H62+E62+B62+Q62</f>
        <v>361</v>
      </c>
      <c r="AP62" s="21" t="n">
        <f aca="false">AM62+AJ62+AG62+AD62+AA62+X62+U62+O62+L62+I62+F62+C62+R62</f>
        <v>1135</v>
      </c>
      <c r="AQ62" s="21" t="n">
        <f aca="false">AN62+AK62+AH62+AE62+AB62+Y62+V62+P62+M62+J62+G62+D62+S62</f>
        <v>1496</v>
      </c>
      <c r="AR62" s="22"/>
      <c r="AS62" s="22"/>
      <c r="AT62" s="22"/>
      <c r="AU62" s="22"/>
      <c r="AV62" s="22"/>
      <c r="AW62" s="22" t="n">
        <f aca="false">SUM(AU62:AU62)</f>
        <v>0</v>
      </c>
      <c r="AX62" s="22"/>
      <c r="AY62" s="22"/>
      <c r="AZ62" s="22" t="n">
        <f aca="false">SUM(AX62:AX62)</f>
        <v>0</v>
      </c>
      <c r="BA62" s="22"/>
      <c r="BB62" s="22"/>
      <c r="BC62" s="22" t="n">
        <f aca="false">SUM(BA62:BB62)</f>
        <v>0</v>
      </c>
      <c r="BD62" s="22"/>
      <c r="BE62" s="22"/>
      <c r="BF62" s="22" t="n">
        <f aca="false">SUM(BD62:BE62)</f>
        <v>0</v>
      </c>
      <c r="BG62" s="22" t="n">
        <v>202</v>
      </c>
      <c r="BH62" s="22" t="n">
        <v>45</v>
      </c>
      <c r="BI62" s="22" t="n">
        <f aca="false">SUM(BG62:BH62)</f>
        <v>247</v>
      </c>
      <c r="BJ62" s="22"/>
      <c r="BK62" s="22"/>
      <c r="BL62" s="22" t="n">
        <f aca="false">SUM(BJ62:BK62)</f>
        <v>0</v>
      </c>
      <c r="BM62" s="22"/>
      <c r="BN62" s="22"/>
      <c r="BO62" s="22" t="n">
        <f aca="false">SUM(BM62:BN62)</f>
        <v>0</v>
      </c>
      <c r="BP62" s="22"/>
      <c r="BQ62" s="22"/>
      <c r="BR62" s="22" t="n">
        <f aca="false">SUM(BP62:BQ62)</f>
        <v>0</v>
      </c>
      <c r="BS62" s="22"/>
      <c r="BT62" s="22"/>
      <c r="BU62" s="22"/>
      <c r="BV62" s="22"/>
    </row>
    <row r="63" customFormat="false" ht="15" hidden="false" customHeight="false" outlineLevel="0" collapsed="false">
      <c r="A63" s="19" t="n">
        <v>1987</v>
      </c>
      <c r="B63" s="20" t="n">
        <v>10</v>
      </c>
      <c r="C63" s="20" t="n">
        <v>50</v>
      </c>
      <c r="D63" s="20" t="n">
        <f aca="false">SUM(B63,C63)</f>
        <v>60</v>
      </c>
      <c r="E63" s="20" t="n">
        <v>16</v>
      </c>
      <c r="F63" s="20" t="n">
        <v>128</v>
      </c>
      <c r="G63" s="20" t="n">
        <v>144</v>
      </c>
      <c r="H63" s="20" t="n">
        <v>59</v>
      </c>
      <c r="I63" s="20" t="n">
        <v>88</v>
      </c>
      <c r="J63" s="20" t="n">
        <f aca="false">H63+I63</f>
        <v>147</v>
      </c>
      <c r="K63" s="24" t="n">
        <v>0</v>
      </c>
      <c r="L63" s="25" t="n">
        <v>13</v>
      </c>
      <c r="M63" s="20" t="n">
        <f aca="false">SUM(K63:L63)</f>
        <v>13</v>
      </c>
      <c r="N63" s="20" t="n">
        <v>24</v>
      </c>
      <c r="O63" s="20" t="n">
        <v>117</v>
      </c>
      <c r="P63" s="20" t="n">
        <v>141</v>
      </c>
      <c r="Q63" s="20"/>
      <c r="R63" s="20"/>
      <c r="S63" s="20"/>
      <c r="T63" s="20" t="n">
        <v>4</v>
      </c>
      <c r="U63" s="20" t="n">
        <v>28</v>
      </c>
      <c r="V63" s="20" t="n">
        <v>32</v>
      </c>
      <c r="W63" s="20" t="n">
        <v>2</v>
      </c>
      <c r="X63" s="20" t="n">
        <v>6</v>
      </c>
      <c r="Y63" s="20" t="n">
        <f aca="false">W63+X63</f>
        <v>8</v>
      </c>
      <c r="Z63" s="20" t="n">
        <v>0</v>
      </c>
      <c r="AA63" s="20" t="n">
        <v>2</v>
      </c>
      <c r="AB63" s="20" t="n">
        <f aca="false">SUM(Z63:AA63)</f>
        <v>2</v>
      </c>
      <c r="AC63" s="20"/>
      <c r="AD63" s="20"/>
      <c r="AE63" s="20"/>
      <c r="AF63" s="26" t="n">
        <v>71</v>
      </c>
      <c r="AG63" s="26" t="n">
        <v>56</v>
      </c>
      <c r="AH63" s="26" t="n">
        <v>127</v>
      </c>
      <c r="AI63" s="20" t="n">
        <v>3</v>
      </c>
      <c r="AJ63" s="20" t="n">
        <v>15</v>
      </c>
      <c r="AK63" s="20" t="n">
        <v>18</v>
      </c>
      <c r="AL63" s="20" t="n">
        <v>3</v>
      </c>
      <c r="AM63" s="20" t="n">
        <v>14</v>
      </c>
      <c r="AN63" s="20" t="n">
        <v>17</v>
      </c>
      <c r="AO63" s="21" t="n">
        <f aca="false">AL63+AI63+AF63+AC63+Z63+W63+T63+N63+K63+H63+E63+B63+Q63</f>
        <v>192</v>
      </c>
      <c r="AP63" s="21" t="n">
        <f aca="false">AM63+AJ63+AG63+AD63+AA63+X63+U63+O63+L63+I63+F63+C63+R63</f>
        <v>517</v>
      </c>
      <c r="AQ63" s="21" t="n">
        <f aca="false">AN63+AK63+AH63+AE63+AB63+Y63+V63+P63+M63+J63+G63+D63+S63</f>
        <v>709</v>
      </c>
      <c r="AR63" s="22"/>
      <c r="AS63" s="22"/>
      <c r="AT63" s="22"/>
      <c r="AU63" s="22"/>
      <c r="AV63" s="22"/>
      <c r="AW63" s="22" t="n">
        <f aca="false">SUM(AU63:AU63)</f>
        <v>0</v>
      </c>
      <c r="AX63" s="22"/>
      <c r="AY63" s="22"/>
      <c r="AZ63" s="22" t="n">
        <f aca="false">SUM(AX63:AX63)</f>
        <v>0</v>
      </c>
      <c r="BA63" s="22"/>
      <c r="BB63" s="22"/>
      <c r="BC63" s="22" t="n">
        <f aca="false">SUM(BA63:BB63)</f>
        <v>0</v>
      </c>
      <c r="BD63" s="22"/>
      <c r="BE63" s="22"/>
      <c r="BF63" s="22" t="n">
        <f aca="false">SUM(BD63:BE63)</f>
        <v>0</v>
      </c>
      <c r="BG63" s="22" t="n">
        <v>202</v>
      </c>
      <c r="BH63" s="22" t="n">
        <v>45</v>
      </c>
      <c r="BI63" s="22" t="n">
        <f aca="false">SUM(BG63:BH63)</f>
        <v>247</v>
      </c>
      <c r="BJ63" s="22"/>
      <c r="BK63" s="22"/>
      <c r="BL63" s="22" t="n">
        <f aca="false">SUM(BJ63:BK63)</f>
        <v>0</v>
      </c>
      <c r="BM63" s="22"/>
      <c r="BN63" s="22"/>
      <c r="BO63" s="22" t="n">
        <f aca="false">SUM(BM63:BN63)</f>
        <v>0</v>
      </c>
      <c r="BP63" s="22"/>
      <c r="BQ63" s="22"/>
      <c r="BR63" s="22" t="n">
        <f aca="false">SUM(BP63:BQ63)</f>
        <v>0</v>
      </c>
      <c r="BS63" s="22"/>
      <c r="BT63" s="22"/>
      <c r="BU63" s="22"/>
      <c r="BV63" s="22"/>
    </row>
    <row r="64" customFormat="false" ht="15" hidden="false" customHeight="false" outlineLevel="0" collapsed="false">
      <c r="A64" s="19" t="n">
        <v>1988</v>
      </c>
      <c r="B64" s="20" t="n">
        <v>3</v>
      </c>
      <c r="C64" s="20" t="n">
        <v>14</v>
      </c>
      <c r="D64" s="20" t="n">
        <f aca="false">SUM(B64,C64)</f>
        <v>17</v>
      </c>
      <c r="E64" s="20" t="n">
        <v>3</v>
      </c>
      <c r="F64" s="20" t="n">
        <v>65</v>
      </c>
      <c r="G64" s="20" t="n">
        <v>68</v>
      </c>
      <c r="H64" s="20" t="n">
        <v>13</v>
      </c>
      <c r="I64" s="20" t="n">
        <v>47</v>
      </c>
      <c r="J64" s="20" t="n">
        <f aca="false">H64+I64</f>
        <v>60</v>
      </c>
      <c r="K64" s="24" t="n">
        <v>0</v>
      </c>
      <c r="L64" s="25" t="n">
        <v>2</v>
      </c>
      <c r="M64" s="20" t="n">
        <f aca="false">SUM(K64:L64)</f>
        <v>2</v>
      </c>
      <c r="N64" s="20" t="n">
        <v>5</v>
      </c>
      <c r="O64" s="20" t="n">
        <v>23</v>
      </c>
      <c r="P64" s="20" t="n">
        <v>28</v>
      </c>
      <c r="Q64" s="20"/>
      <c r="R64" s="20"/>
      <c r="S64" s="20"/>
      <c r="T64" s="20"/>
      <c r="U64" s="20"/>
      <c r="V64" s="20"/>
      <c r="W64" s="20"/>
      <c r="X64" s="20" t="n">
        <v>1</v>
      </c>
      <c r="Y64" s="20" t="n">
        <f aca="false">W64+X64</f>
        <v>1</v>
      </c>
      <c r="Z64" s="20" t="n">
        <v>1</v>
      </c>
      <c r="AA64" s="20" t="n">
        <v>3</v>
      </c>
      <c r="AB64" s="20" t="n">
        <f aca="false">SUM(Z64:AA64)</f>
        <v>4</v>
      </c>
      <c r="AC64" s="20"/>
      <c r="AD64" s="20"/>
      <c r="AE64" s="20"/>
      <c r="AF64" s="26" t="n">
        <v>17</v>
      </c>
      <c r="AG64" s="26" t="n">
        <v>31</v>
      </c>
      <c r="AH64" s="26" t="n">
        <v>48</v>
      </c>
      <c r="AI64" s="20" t="n">
        <v>0</v>
      </c>
      <c r="AJ64" s="20" t="n">
        <v>2</v>
      </c>
      <c r="AK64" s="20" t="n">
        <v>2</v>
      </c>
      <c r="AL64" s="20"/>
      <c r="AM64" s="20"/>
      <c r="AN64" s="20"/>
      <c r="AO64" s="21" t="n">
        <f aca="false">AL64+AI64+AF64+AC64+Z64+W64+T64+N64+K64+H64+E64+B64+Q64</f>
        <v>42</v>
      </c>
      <c r="AP64" s="21" t="n">
        <f aca="false">AM64+AJ64+AG64+AD64+AA64+X64+U64+O64+L64+I64+F64+C64+R64</f>
        <v>188</v>
      </c>
      <c r="AQ64" s="21" t="n">
        <f aca="false">AN64+AK64+AH64+AE64+AB64+Y64+V64+P64+M64+J64+G64+D64+S64</f>
        <v>230</v>
      </c>
      <c r="AR64" s="22"/>
      <c r="AS64" s="22"/>
      <c r="AT64" s="22"/>
      <c r="AU64" s="22"/>
      <c r="AV64" s="22"/>
      <c r="AW64" s="22" t="n">
        <f aca="false">SUM(AU64:AU64)</f>
        <v>0</v>
      </c>
      <c r="AX64" s="22"/>
      <c r="AY64" s="22"/>
      <c r="AZ64" s="22" t="n">
        <f aca="false">SUM(AX64:AX64)</f>
        <v>0</v>
      </c>
      <c r="BA64" s="22"/>
      <c r="BB64" s="22"/>
      <c r="BC64" s="22" t="n">
        <f aca="false">SUM(BA64:BB64)</f>
        <v>0</v>
      </c>
      <c r="BD64" s="22"/>
      <c r="BE64" s="22"/>
      <c r="BF64" s="22" t="n">
        <f aca="false">SUM(BD64:BE64)</f>
        <v>0</v>
      </c>
      <c r="BG64" s="22" t="n">
        <v>202</v>
      </c>
      <c r="BH64" s="22" t="n">
        <v>45</v>
      </c>
      <c r="BI64" s="22" t="n">
        <f aca="false">SUM(BG64:BH64)</f>
        <v>247</v>
      </c>
      <c r="BJ64" s="22"/>
      <c r="BK64" s="22"/>
      <c r="BL64" s="22" t="n">
        <f aca="false">SUM(BJ64:BK64)</f>
        <v>0</v>
      </c>
      <c r="BM64" s="22"/>
      <c r="BN64" s="22"/>
      <c r="BO64" s="22" t="n">
        <f aca="false">SUM(BM64:BN64)</f>
        <v>0</v>
      </c>
      <c r="BP64" s="22"/>
      <c r="BQ64" s="22"/>
      <c r="BR64" s="22" t="n">
        <f aca="false">SUM(BP64:BQ64)</f>
        <v>0</v>
      </c>
      <c r="BS64" s="22"/>
      <c r="BT64" s="22"/>
      <c r="BU64" s="22"/>
      <c r="BV64" s="22"/>
    </row>
    <row r="65" customFormat="false" ht="15" hidden="false" customHeight="false" outlineLevel="0" collapsed="false">
      <c r="A65" s="19" t="n">
        <v>1989</v>
      </c>
      <c r="B65" s="20" t="n">
        <v>1</v>
      </c>
      <c r="C65" s="20" t="n">
        <v>7</v>
      </c>
      <c r="D65" s="20" t="n">
        <f aca="false">SUM(B65,C65)</f>
        <v>8</v>
      </c>
      <c r="E65" s="20" t="n">
        <v>1</v>
      </c>
      <c r="F65" s="20" t="n">
        <v>29</v>
      </c>
      <c r="G65" s="20" t="n">
        <v>30</v>
      </c>
      <c r="H65" s="20" t="n">
        <v>4</v>
      </c>
      <c r="I65" s="20" t="n">
        <v>13</v>
      </c>
      <c r="J65" s="20" t="n">
        <f aca="false">H65+I65</f>
        <v>17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 t="n">
        <f aca="false">W65+X65</f>
        <v>0</v>
      </c>
      <c r="Z65" s="20"/>
      <c r="AA65" s="20"/>
      <c r="AB65" s="20" t="n">
        <f aca="false">SUM(Z65:AA65)</f>
        <v>0</v>
      </c>
      <c r="AC65" s="20"/>
      <c r="AD65" s="20"/>
      <c r="AE65" s="20"/>
      <c r="AF65" s="26" t="n">
        <v>4</v>
      </c>
      <c r="AG65" s="26" t="n">
        <v>18</v>
      </c>
      <c r="AH65" s="26" t="n">
        <v>22</v>
      </c>
      <c r="AI65" s="20"/>
      <c r="AJ65" s="20"/>
      <c r="AK65" s="20"/>
      <c r="AL65" s="20"/>
      <c r="AM65" s="20"/>
      <c r="AN65" s="20"/>
      <c r="AO65" s="21" t="n">
        <f aca="false">AL65+AI65+AF65+AC65+Z65+W65+T65+N65+K65+H65+E65+B65+Q65</f>
        <v>10</v>
      </c>
      <c r="AP65" s="21" t="n">
        <f aca="false">AM65+AJ65+AG65+AD65+AA65+X65+U65+O65+L65+I65+F65+C65+R65</f>
        <v>67</v>
      </c>
      <c r="AQ65" s="21" t="n">
        <f aca="false">AN65+AK65+AH65+AE65+AB65+Y65+V65+P65+M65+J65+G65+D65+S65</f>
        <v>77</v>
      </c>
      <c r="AR65" s="22" t="n">
        <f aca="false">SUM(AO65:AO68)</f>
        <v>16</v>
      </c>
      <c r="AS65" s="22" t="n">
        <f aca="false">SUM(AP65:AP68)</f>
        <v>86</v>
      </c>
      <c r="AT65" s="22" t="n">
        <f aca="false">SUM(AQ65:AQ68)</f>
        <v>102</v>
      </c>
      <c r="AU65" s="22" t="n">
        <v>0</v>
      </c>
      <c r="AV65" s="22" t="n">
        <v>4</v>
      </c>
      <c r="AW65" s="22" t="n">
        <f aca="false">SUM(AU65:AV65)</f>
        <v>4</v>
      </c>
      <c r="AX65" s="22" t="n">
        <v>0</v>
      </c>
      <c r="AY65" s="22" t="n">
        <v>3</v>
      </c>
      <c r="AZ65" s="22" t="n">
        <f aca="false">SUM(AX65:AY65)</f>
        <v>3</v>
      </c>
      <c r="BA65" s="22" t="n">
        <v>1</v>
      </c>
      <c r="BB65" s="22" t="n">
        <v>15</v>
      </c>
      <c r="BC65" s="22" t="n">
        <f aca="false">SUM(BA65:BB65)</f>
        <v>16</v>
      </c>
      <c r="BD65" s="22" t="n">
        <v>0</v>
      </c>
      <c r="BE65" s="22" t="n">
        <v>1</v>
      </c>
      <c r="BF65" s="22" t="n">
        <f aca="false">SUM(BD65:BE65)</f>
        <v>1</v>
      </c>
      <c r="BG65" s="22" t="n">
        <v>3</v>
      </c>
      <c r="BH65" s="22" t="n">
        <v>1</v>
      </c>
      <c r="BI65" s="22" t="n">
        <f aca="false">SUM(BG65:BH65)</f>
        <v>4</v>
      </c>
      <c r="BJ65" s="22" t="n">
        <v>6</v>
      </c>
      <c r="BK65" s="22" t="n">
        <v>2</v>
      </c>
      <c r="BL65" s="22" t="n">
        <f aca="false">BJ65+BK65</f>
        <v>8</v>
      </c>
      <c r="BM65" s="22"/>
      <c r="BN65" s="22"/>
      <c r="BO65" s="22" t="n">
        <v>13</v>
      </c>
      <c r="BP65" s="22"/>
      <c r="BQ65" s="22"/>
      <c r="BR65" s="22" t="n">
        <v>3</v>
      </c>
      <c r="BS65" s="22" t="s">
        <v>89</v>
      </c>
      <c r="BT65" s="22" t="n">
        <f aca="false">BP65+BG65+BD65+BA65+AX65+AU65+AR65+BJ65</f>
        <v>26</v>
      </c>
      <c r="BU65" s="22" t="n">
        <f aca="false">BQ65+BH65+BE65+BB65+AY65+AV65+AS65+BK65</f>
        <v>112</v>
      </c>
      <c r="BV65" s="22" t="n">
        <f aca="false">BR65+BI65+BF65+BC65+AZ65+AW65+AT65+BL65+BO65</f>
        <v>154</v>
      </c>
    </row>
    <row r="66" customFormat="false" ht="15" hidden="false" customHeight="false" outlineLevel="0" collapsed="false">
      <c r="A66" s="19" t="n">
        <v>1990</v>
      </c>
      <c r="B66" s="20" t="n">
        <v>1</v>
      </c>
      <c r="C66" s="20" t="n">
        <v>1</v>
      </c>
      <c r="D66" s="20" t="n">
        <f aca="false">SUM(B66,C66)</f>
        <v>2</v>
      </c>
      <c r="E66" s="20" t="n">
        <v>1</v>
      </c>
      <c r="F66" s="20" t="n">
        <v>10</v>
      </c>
      <c r="G66" s="20" t="n">
        <v>11</v>
      </c>
      <c r="H66" s="20" t="n">
        <v>0</v>
      </c>
      <c r="I66" s="20" t="n">
        <v>2</v>
      </c>
      <c r="J66" s="20" t="n">
        <f aca="false">H66+I66</f>
        <v>2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 t="n">
        <f aca="false">W66+X66</f>
        <v>0</v>
      </c>
      <c r="Z66" s="20"/>
      <c r="AA66" s="20"/>
      <c r="AB66" s="20" t="n">
        <f aca="false">SUM(Z66:AA66)</f>
        <v>0</v>
      </c>
      <c r="AC66" s="20"/>
      <c r="AD66" s="20"/>
      <c r="AE66" s="20"/>
      <c r="AF66" s="26" t="n">
        <v>2</v>
      </c>
      <c r="AG66" s="26" t="n">
        <v>4</v>
      </c>
      <c r="AH66" s="26" t="n">
        <v>6</v>
      </c>
      <c r="AI66" s="20"/>
      <c r="AJ66" s="20"/>
      <c r="AK66" s="20"/>
      <c r="AL66" s="20"/>
      <c r="AM66" s="20"/>
      <c r="AN66" s="20"/>
      <c r="AO66" s="21" t="n">
        <f aca="false">AL66+AI66+AF66+AC66+Z66+W66+T66+N66+K66+H66+E66+B66+Q66</f>
        <v>4</v>
      </c>
      <c r="AP66" s="21" t="n">
        <f aca="false">AM66+AJ66+AG66+AD66+AA66+X66+U66+O66+L66+I66+F66+C66+R66</f>
        <v>17</v>
      </c>
      <c r="AQ66" s="21" t="n">
        <f aca="false">AN66+AK66+AH66+AE66+AB66+Y66+V66+P66+M66+J66+G66+D66+S66</f>
        <v>21</v>
      </c>
      <c r="AR66" s="22"/>
      <c r="AS66" s="22"/>
      <c r="AT66" s="22"/>
      <c r="AU66" s="22"/>
      <c r="AV66" s="22"/>
      <c r="AW66" s="22" t="n">
        <f aca="false">SUM(AU66:AV66)</f>
        <v>0</v>
      </c>
      <c r="AX66" s="22"/>
      <c r="AY66" s="22"/>
      <c r="AZ66" s="22" t="n">
        <f aca="false">SUM(AX66:AY66)</f>
        <v>0</v>
      </c>
      <c r="BA66" s="22"/>
      <c r="BB66" s="22"/>
      <c r="BC66" s="22" t="n">
        <f aca="false">SUM(BA66:BB66)</f>
        <v>0</v>
      </c>
      <c r="BD66" s="22"/>
      <c r="BE66" s="22"/>
      <c r="BF66" s="22" t="n">
        <f aca="false">SUM(BD66:BE66)</f>
        <v>0</v>
      </c>
      <c r="BG66" s="22" t="n">
        <v>3</v>
      </c>
      <c r="BH66" s="22" t="n">
        <v>1</v>
      </c>
      <c r="BI66" s="22" t="n">
        <f aca="false">SUM(BG66:BH66)</f>
        <v>4</v>
      </c>
      <c r="BJ66" s="22"/>
      <c r="BK66" s="22"/>
      <c r="BL66" s="22" t="n">
        <f aca="false">SUM(BJ66:BK66)</f>
        <v>0</v>
      </c>
      <c r="BM66" s="22"/>
      <c r="BN66" s="22"/>
      <c r="BO66" s="22" t="n">
        <f aca="false">SUM(BM66:BN66)</f>
        <v>0</v>
      </c>
      <c r="BP66" s="22"/>
      <c r="BQ66" s="22"/>
      <c r="BR66" s="22" t="n">
        <f aca="false">SUM(BP66:BQ66)</f>
        <v>0</v>
      </c>
      <c r="BS66" s="22"/>
      <c r="BT66" s="22"/>
      <c r="BU66" s="22"/>
      <c r="BV66" s="22"/>
    </row>
    <row r="67" customFormat="false" ht="15" hidden="false" customHeight="false" outlineLevel="0" collapsed="false">
      <c r="A67" s="19" t="n">
        <v>1991</v>
      </c>
      <c r="B67" s="20"/>
      <c r="C67" s="20"/>
      <c r="D67" s="20"/>
      <c r="E67" s="20" t="n">
        <v>0</v>
      </c>
      <c r="F67" s="20" t="n">
        <v>1</v>
      </c>
      <c r="G67" s="20" t="n">
        <v>1</v>
      </c>
      <c r="H67" s="20" t="n">
        <v>0</v>
      </c>
      <c r="I67" s="20" t="n">
        <v>0</v>
      </c>
      <c r="J67" s="20" t="n">
        <f aca="false">H67+I67</f>
        <v>0</v>
      </c>
      <c r="K67" s="20"/>
      <c r="L67" s="20"/>
      <c r="M67" s="20"/>
      <c r="N67" s="20"/>
      <c r="O67" s="20"/>
      <c r="P67" s="20"/>
      <c r="Q67" s="20"/>
      <c r="R67" s="20"/>
      <c r="S67" s="20"/>
      <c r="T67" s="20" t="n">
        <v>0</v>
      </c>
      <c r="U67" s="20" t="n">
        <v>0</v>
      </c>
      <c r="V67" s="20" t="n">
        <f aca="false">T67+U67</f>
        <v>0</v>
      </c>
      <c r="W67" s="20" t="n">
        <v>0</v>
      </c>
      <c r="X67" s="20" t="n">
        <v>0</v>
      </c>
      <c r="Y67" s="20" t="n">
        <f aca="false">W67+X67</f>
        <v>0</v>
      </c>
      <c r="Z67" s="20"/>
      <c r="AA67" s="20"/>
      <c r="AB67" s="20" t="n">
        <f aca="false">SUM(Z67:AA67)</f>
        <v>0</v>
      </c>
      <c r="AC67" s="20"/>
      <c r="AD67" s="20"/>
      <c r="AE67" s="20"/>
      <c r="AF67" s="26" t="n">
        <v>2</v>
      </c>
      <c r="AG67" s="26" t="n">
        <v>1</v>
      </c>
      <c r="AH67" s="26" t="n">
        <v>3</v>
      </c>
      <c r="AI67" s="20"/>
      <c r="AJ67" s="20"/>
      <c r="AK67" s="20"/>
      <c r="AL67" s="20"/>
      <c r="AM67" s="20"/>
      <c r="AN67" s="20"/>
      <c r="AO67" s="21" t="n">
        <f aca="false">AL67+AI67+AF67+AC67+Z67+W67+T67+N67+K67+H67+E67+B67+Q67</f>
        <v>2</v>
      </c>
      <c r="AP67" s="21" t="n">
        <f aca="false">AM67+AJ67+AG67+AD67+AA67+X67+U67+O67+L67+I67+F67+C67+R67</f>
        <v>2</v>
      </c>
      <c r="AQ67" s="21" t="n">
        <f aca="false">AN67+AK67+AH67+AE67+AB67+Y67+V67+P67+M67+J67+G67+D67+S67</f>
        <v>4</v>
      </c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</row>
    <row r="68" customFormat="false" ht="15" hidden="false" customHeight="false" outlineLevel="0" collapsed="false">
      <c r="A68" s="19" t="n">
        <v>1992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 t="n">
        <f aca="false">W68+X68</f>
        <v>0</v>
      </c>
      <c r="Z68" s="20"/>
      <c r="AA68" s="20"/>
      <c r="AB68" s="20" t="n">
        <f aca="false">SUM(Z68:AA68)</f>
        <v>0</v>
      </c>
      <c r="AC68" s="20"/>
      <c r="AD68" s="20"/>
      <c r="AE68" s="20"/>
      <c r="AF68" s="26"/>
      <c r="AG68" s="26"/>
      <c r="AH68" s="26"/>
      <c r="AI68" s="20"/>
      <c r="AJ68" s="20"/>
      <c r="AK68" s="20"/>
      <c r="AL68" s="20"/>
      <c r="AM68" s="20"/>
      <c r="AN68" s="20"/>
      <c r="AO68" s="21" t="n">
        <f aca="false">AL68+AI68+AF68+AC68+Z68+W68+T68+N68+K68+H68+E68+B68+Q68</f>
        <v>0</v>
      </c>
      <c r="AP68" s="21" t="n">
        <f aca="false">AM68+AJ68+AG68+AD68+AA68+X68+U68+O68+L68+I68+F68+C68+R68</f>
        <v>0</v>
      </c>
      <c r="AQ68" s="21" t="n">
        <f aca="false">AN68+AK68+AH68+AE68+AB68+Y68+V68+P68+M68+J68+G68+D68+S68</f>
        <v>0</v>
      </c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</row>
    <row r="69" customFormat="false" ht="15" hidden="false" customHeight="false" outlineLevel="0" collapsed="false">
      <c r="D69" s="21" t="n">
        <f aca="false">SUM(D3:D68)</f>
        <v>54971</v>
      </c>
      <c r="G69" s="21" t="n">
        <f aca="false">SUM(G3:G68)</f>
        <v>41602</v>
      </c>
      <c r="J69" s="21" t="n">
        <f aca="false">SUM(J3:J68)</f>
        <v>56575</v>
      </c>
      <c r="K69" s="21"/>
      <c r="L69" s="21"/>
      <c r="M69" s="21" t="n">
        <f aca="false">SUM(M3:M68)</f>
        <v>44370</v>
      </c>
      <c r="N69" s="21"/>
      <c r="P69" s="21" t="n">
        <f aca="false">SUM(P3:P68)</f>
        <v>156045</v>
      </c>
      <c r="Q69" s="21"/>
      <c r="R69" s="21"/>
      <c r="S69" s="21" t="n">
        <f aca="false">SUM(S3:S68)</f>
        <v>4954</v>
      </c>
      <c r="V69" s="21" t="n">
        <f aca="false">SUM(V3:V68)</f>
        <v>42315</v>
      </c>
      <c r="Y69" s="21" t="n">
        <f aca="false">SUM(Y3:Y66)</f>
        <v>75757</v>
      </c>
      <c r="Z69" s="21"/>
      <c r="AA69" s="21"/>
      <c r="AB69" s="21" t="n">
        <f aca="false">SUM(AB3:AB68)</f>
        <v>10186</v>
      </c>
      <c r="AE69" s="21"/>
      <c r="AH69" s="21" t="n">
        <f aca="false">SUM(AH3:AH67)</f>
        <v>67399</v>
      </c>
      <c r="AK69" s="21" t="n">
        <f aca="false">SUM(AK3:AK66)</f>
        <v>60282</v>
      </c>
      <c r="AN69" s="21" t="n">
        <f aca="false">SUM(AN3:AN66)</f>
        <v>65559</v>
      </c>
      <c r="AQ69" s="21" t="n">
        <f aca="false">SUM(AQ3:AQ66)</f>
        <v>680011</v>
      </c>
      <c r="AT69" s="16" t="n">
        <f aca="false">AT65+AT60+AT55+AT50+AT45+AT40+AT35++AT30+AT25+AT20+AT3</f>
        <v>680015</v>
      </c>
      <c r="AW69" s="16" t="n">
        <f aca="false">AW65+AW60+AW55+AW50+AW45+AW40+AW35++AW30+AW25+AW20+AW3</f>
        <v>8009</v>
      </c>
      <c r="AX69" s="16"/>
      <c r="AY69" s="16"/>
      <c r="AZ69" s="16" t="n">
        <f aca="false">AZ65+AZ60+AZ55+AZ50+AZ45+AZ40+AZ35++AZ30+AZ25+AZ20+AZ3</f>
        <v>8939</v>
      </c>
      <c r="BA69" s="16" t="n">
        <f aca="false">BA65+BA60+BA55+BA50+BA45+BA40+BA35++BA30+BA25+BA20+BA3</f>
        <v>12867</v>
      </c>
      <c r="BB69" s="16" t="n">
        <f aca="false">BB65+BB60+BB55+BB50+BB45+BB40+BB35++BB30+BB25+BB20+BB3</f>
        <v>42185</v>
      </c>
      <c r="BC69" s="16" t="n">
        <f aca="false">BC65+BC60+BC55+BC50+BC45+BC40+BC35++BC30+BC25+BC20+BC3</f>
        <v>55052</v>
      </c>
      <c r="BD69" s="16" t="n">
        <f aca="false">BD65+BD60+BD55+BD50+BD45+BD40+BD35++BD30+BD25+BD20+BD3</f>
        <v>1037</v>
      </c>
      <c r="BE69" s="16" t="n">
        <f aca="false">BE65+BE60+BE55+BE50+BE45+BE40+BE35++BE30+BE25+BE20+BE3</f>
        <v>1652</v>
      </c>
      <c r="BF69" s="16" t="n">
        <f aca="false">BF65+BF60+BF55+BF50+BF45+BF40+BF35++BF30+BF25+BF20+BF3</f>
        <v>2689</v>
      </c>
      <c r="BG69" s="16" t="n">
        <f aca="false">BG65+BG60+BG55+BG50+BG45+BG40+BG35++BG30+BG25+BG20+BG3</f>
        <v>23879</v>
      </c>
      <c r="BH69" s="16" t="n">
        <f aca="false">BH65+BH60+BH55+BH50+BH45+BH40+BH35++BH30+BH25+BH20+BH3</f>
        <v>5755</v>
      </c>
      <c r="BI69" s="16" t="n">
        <f aca="false">BI65+BI60+BI55+BI50+BI45+BI40+BI35++BI30+BI25+BI20+BI3</f>
        <v>29634</v>
      </c>
      <c r="BJ69" s="16"/>
      <c r="BK69" s="16"/>
      <c r="BL69" s="16" t="n">
        <f aca="false">BL65+BL60+BL55+BL50+BL45+BL40+BL35++BL30+BL25+BL20+BL3</f>
        <v>32185</v>
      </c>
      <c r="BM69" s="16"/>
      <c r="BN69" s="16"/>
      <c r="BO69" s="16" t="n">
        <f aca="false">BO65+BO60+BO55+BO50+BO45+BO40+BO35++BO30+BO25+BO20+BO3</f>
        <v>6052</v>
      </c>
      <c r="BP69" s="16"/>
      <c r="BQ69" s="16"/>
      <c r="BR69" s="16" t="n">
        <f aca="false">BR65+BR60+BR55+BR50+BR45+BR40+BR35++BR30+BR25+BR20+BR3</f>
        <v>12102</v>
      </c>
      <c r="BT69" s="16" t="n">
        <f aca="false">BT65+BT60+BT55+BT50+BT45+BT40+BT35++BT30+BT25+BT20+BT3</f>
        <v>287073</v>
      </c>
      <c r="BU69" s="16" t="n">
        <f aca="false">BU65+BU60+BU55+BU50+BU45+BU40+BU35++BU30+BU25+BU20+BU3</f>
        <v>529450</v>
      </c>
      <c r="BV69" s="16" t="n">
        <f aca="false">BV65+BV60+BV55+BV50+BV45+BV40+BV35++BV30+BV25+BV20+BV3</f>
        <v>834677</v>
      </c>
    </row>
  </sheetData>
  <sheetProtection sheet="true" password="dc25" objects="true" scenarios="true"/>
  <mergeCells count="36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T1:BV1"/>
    <mergeCell ref="AR3:AR19"/>
    <mergeCell ref="AS3:AS19"/>
    <mergeCell ref="AT3:AT19"/>
    <mergeCell ref="AU3:AU19"/>
    <mergeCell ref="AV3:AV19"/>
    <mergeCell ref="AW3:AW19"/>
    <mergeCell ref="AX3:AX19"/>
    <mergeCell ref="AY3:AY19"/>
    <mergeCell ref="AZ3:AZ19"/>
    <mergeCell ref="BA3:BA19"/>
    <mergeCell ref="BB3:BB19"/>
    <mergeCell ref="BC3:BC19"/>
    <mergeCell ref="BD3:BD19"/>
    <mergeCell ref="BE3:BE19"/>
    <mergeCell ref="BF3:BF19"/>
    <mergeCell ref="BG3:BG19"/>
    <mergeCell ref="BH3:BH19"/>
    <mergeCell ref="BI3:BI19"/>
    <mergeCell ref="BJ3:BJ19"/>
    <mergeCell ref="BK3:BK19"/>
    <mergeCell ref="BL3:BL19"/>
    <mergeCell ref="BM3:BM19"/>
    <mergeCell ref="BN3:BN19"/>
    <mergeCell ref="BO3:BO19"/>
    <mergeCell ref="BP3:BP19"/>
    <mergeCell ref="BQ3:BQ19"/>
    <mergeCell ref="BR3:BR19"/>
    <mergeCell ref="BS3:BS19"/>
    <mergeCell ref="BT3:BT19"/>
    <mergeCell ref="BU3:BU19"/>
    <mergeCell ref="BV3:BV19"/>
    <mergeCell ref="AR20:AR24"/>
    <mergeCell ref="AS20:AS24"/>
    <mergeCell ref="AT20:AT24"/>
    <mergeCell ref="AU20:AU24"/>
    <mergeCell ref="AV20:AV24"/>
    <mergeCell ref="AW20:AW24"/>
    <mergeCell ref="AX20:AX24"/>
    <mergeCell ref="AY20:AY24"/>
    <mergeCell ref="AZ20:AZ24"/>
    <mergeCell ref="BA20:BA24"/>
    <mergeCell ref="BB20:BB24"/>
    <mergeCell ref="BC20:BC24"/>
    <mergeCell ref="BD20:BD24"/>
    <mergeCell ref="BE20:BE24"/>
    <mergeCell ref="BF20:BF24"/>
    <mergeCell ref="BG20:BG24"/>
    <mergeCell ref="BH20:BH24"/>
    <mergeCell ref="BI20:BI24"/>
    <mergeCell ref="BJ20:BJ24"/>
    <mergeCell ref="BK20:BK24"/>
    <mergeCell ref="BL20:BL24"/>
    <mergeCell ref="BM20:BM24"/>
    <mergeCell ref="BN20:BN24"/>
    <mergeCell ref="BO20:BO24"/>
    <mergeCell ref="BP20:BP24"/>
    <mergeCell ref="BQ20:BQ24"/>
    <mergeCell ref="BR20:BR24"/>
    <mergeCell ref="BS20:BS24"/>
    <mergeCell ref="BT20:BT24"/>
    <mergeCell ref="BU20:BU24"/>
    <mergeCell ref="BV20:BV24"/>
    <mergeCell ref="AR25:AR29"/>
    <mergeCell ref="AS25:AS29"/>
    <mergeCell ref="AT25:AT29"/>
    <mergeCell ref="AU25:AU29"/>
    <mergeCell ref="AV25:AV29"/>
    <mergeCell ref="AW25:AW29"/>
    <mergeCell ref="AX25:AX29"/>
    <mergeCell ref="AY25:AY29"/>
    <mergeCell ref="AZ25:AZ29"/>
    <mergeCell ref="BA25:BA29"/>
    <mergeCell ref="BB25:BB29"/>
    <mergeCell ref="BC25:BC29"/>
    <mergeCell ref="BD25:BD29"/>
    <mergeCell ref="BE25:BE29"/>
    <mergeCell ref="BF25:BF29"/>
    <mergeCell ref="BG25:BG29"/>
    <mergeCell ref="BH25:BH29"/>
    <mergeCell ref="BI25:BI29"/>
    <mergeCell ref="BJ25:BJ29"/>
    <mergeCell ref="BK25:BK29"/>
    <mergeCell ref="BL25:BL29"/>
    <mergeCell ref="BM25:BM29"/>
    <mergeCell ref="BN25:BN29"/>
    <mergeCell ref="BO25:BO29"/>
    <mergeCell ref="BP25:BP29"/>
    <mergeCell ref="BQ25:BQ29"/>
    <mergeCell ref="BR25:BR29"/>
    <mergeCell ref="BS25:BS29"/>
    <mergeCell ref="BT25:BT29"/>
    <mergeCell ref="BU25:BU29"/>
    <mergeCell ref="BV25:BV29"/>
    <mergeCell ref="AR30:AR34"/>
    <mergeCell ref="AS30:AS34"/>
    <mergeCell ref="AT30:AT34"/>
    <mergeCell ref="AU30:AU34"/>
    <mergeCell ref="AV30:AV34"/>
    <mergeCell ref="AW30:AW34"/>
    <mergeCell ref="AX30:AX34"/>
    <mergeCell ref="AY30:AY34"/>
    <mergeCell ref="AZ30:AZ34"/>
    <mergeCell ref="BA30:BA34"/>
    <mergeCell ref="BB30:BB34"/>
    <mergeCell ref="BC30:BC34"/>
    <mergeCell ref="BD30:BD34"/>
    <mergeCell ref="BE30:BE34"/>
    <mergeCell ref="BF30:BF34"/>
    <mergeCell ref="BG30:BG34"/>
    <mergeCell ref="BH30:BH34"/>
    <mergeCell ref="BI30:BI34"/>
    <mergeCell ref="BJ30:BJ34"/>
    <mergeCell ref="BK30:BK34"/>
    <mergeCell ref="BL30:BL34"/>
    <mergeCell ref="BM30:BM34"/>
    <mergeCell ref="BN30:BN34"/>
    <mergeCell ref="BO30:BO34"/>
    <mergeCell ref="BP30:BP34"/>
    <mergeCell ref="BQ30:BQ34"/>
    <mergeCell ref="BR30:BR34"/>
    <mergeCell ref="BS30:BS34"/>
    <mergeCell ref="BT30:BT34"/>
    <mergeCell ref="BU30:BU34"/>
    <mergeCell ref="BV30:BV34"/>
    <mergeCell ref="AR35:AR39"/>
    <mergeCell ref="AS35:AS39"/>
    <mergeCell ref="AT35:AT39"/>
    <mergeCell ref="AU35:AU39"/>
    <mergeCell ref="AV35:AV39"/>
    <mergeCell ref="AW35:AW39"/>
    <mergeCell ref="AX35:AX39"/>
    <mergeCell ref="AY35:AY39"/>
    <mergeCell ref="AZ35:AZ39"/>
    <mergeCell ref="BA35:BA39"/>
    <mergeCell ref="BB35:BB39"/>
    <mergeCell ref="BC35:BC39"/>
    <mergeCell ref="BD35:BD39"/>
    <mergeCell ref="BE35:BE39"/>
    <mergeCell ref="BF35:BF39"/>
    <mergeCell ref="BG35:BG39"/>
    <mergeCell ref="BH35:BH39"/>
    <mergeCell ref="BI35:BI39"/>
    <mergeCell ref="BJ35:BJ39"/>
    <mergeCell ref="BK35:BK39"/>
    <mergeCell ref="BL35:BL39"/>
    <mergeCell ref="BM35:BM39"/>
    <mergeCell ref="BN35:BN39"/>
    <mergeCell ref="BO35:BO39"/>
    <mergeCell ref="BP35:BP39"/>
    <mergeCell ref="BQ35:BQ39"/>
    <mergeCell ref="BR35:BR39"/>
    <mergeCell ref="BS35:BS39"/>
    <mergeCell ref="BT35:BT39"/>
    <mergeCell ref="BU35:BU39"/>
    <mergeCell ref="BV35:BV39"/>
    <mergeCell ref="AR40:AR44"/>
    <mergeCell ref="AS40:AS44"/>
    <mergeCell ref="AT40:AT44"/>
    <mergeCell ref="AU40:AU44"/>
    <mergeCell ref="AV40:AV44"/>
    <mergeCell ref="AW40:AW44"/>
    <mergeCell ref="AX40:AX44"/>
    <mergeCell ref="AY40:AY44"/>
    <mergeCell ref="AZ40:AZ44"/>
    <mergeCell ref="BA40:BA44"/>
    <mergeCell ref="BB40:BB44"/>
    <mergeCell ref="BC40:BC44"/>
    <mergeCell ref="BD40:BD44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AR45:AR49"/>
    <mergeCell ref="AS45:AS49"/>
    <mergeCell ref="AT45:AT49"/>
    <mergeCell ref="AU45:AU49"/>
    <mergeCell ref="AV45:AV49"/>
    <mergeCell ref="AW45:AW49"/>
    <mergeCell ref="AX45:AX49"/>
    <mergeCell ref="AY45:AY49"/>
    <mergeCell ref="AZ45:AZ49"/>
    <mergeCell ref="BA45:BA49"/>
    <mergeCell ref="BB45:BB49"/>
    <mergeCell ref="BC45:BC49"/>
    <mergeCell ref="BD45:BD49"/>
    <mergeCell ref="BE45:BE49"/>
    <mergeCell ref="BF45:BF49"/>
    <mergeCell ref="BG45:BG49"/>
    <mergeCell ref="BH45:BH49"/>
    <mergeCell ref="BI45:BI49"/>
    <mergeCell ref="BJ45:BJ49"/>
    <mergeCell ref="BK45:BK49"/>
    <mergeCell ref="BL45:BL49"/>
    <mergeCell ref="BM45:BM49"/>
    <mergeCell ref="BN45:BN49"/>
    <mergeCell ref="BO45:BO49"/>
    <mergeCell ref="BP45:BP49"/>
    <mergeCell ref="BQ45:BQ49"/>
    <mergeCell ref="BR45:BR49"/>
    <mergeCell ref="BS45:BS49"/>
    <mergeCell ref="BT45:BT49"/>
    <mergeCell ref="BU45:BU49"/>
    <mergeCell ref="BV45:BV49"/>
    <mergeCell ref="AR50:AR54"/>
    <mergeCell ref="AS50:AS54"/>
    <mergeCell ref="AT50:AT54"/>
    <mergeCell ref="AU50:AU54"/>
    <mergeCell ref="AV50:AV54"/>
    <mergeCell ref="AW50:AW54"/>
    <mergeCell ref="AX50:AX54"/>
    <mergeCell ref="AY50:AY54"/>
    <mergeCell ref="AZ50:AZ54"/>
    <mergeCell ref="BA50:BA54"/>
    <mergeCell ref="BB50:BB54"/>
    <mergeCell ref="BC50:BC54"/>
    <mergeCell ref="BD50:BD54"/>
    <mergeCell ref="BE50:BE54"/>
    <mergeCell ref="BF50:BF54"/>
    <mergeCell ref="BG50:BG54"/>
    <mergeCell ref="BH50:BH54"/>
    <mergeCell ref="BI50:BI54"/>
    <mergeCell ref="BJ50:BJ54"/>
    <mergeCell ref="BK50:BK54"/>
    <mergeCell ref="BL50:BL54"/>
    <mergeCell ref="BM50:BM54"/>
    <mergeCell ref="BN50:BN54"/>
    <mergeCell ref="BO50:BO54"/>
    <mergeCell ref="BP50:BP54"/>
    <mergeCell ref="BQ50:BQ54"/>
    <mergeCell ref="BR50:BR54"/>
    <mergeCell ref="BS50:BS54"/>
    <mergeCell ref="BT50:BT54"/>
    <mergeCell ref="BU50:BU54"/>
    <mergeCell ref="BV50:BV54"/>
    <mergeCell ref="AR55:AR59"/>
    <mergeCell ref="AS55:AS59"/>
    <mergeCell ref="AT55:AT59"/>
    <mergeCell ref="AU55:AU59"/>
    <mergeCell ref="AV55:AV59"/>
    <mergeCell ref="AW55:AW59"/>
    <mergeCell ref="AX55:AX59"/>
    <mergeCell ref="AY55:AY59"/>
    <mergeCell ref="AZ55:AZ59"/>
    <mergeCell ref="BA55:BA59"/>
    <mergeCell ref="BB55:BB59"/>
    <mergeCell ref="BC55:BC59"/>
    <mergeCell ref="BD55:BD59"/>
    <mergeCell ref="BE55:BE59"/>
    <mergeCell ref="BF55:BF59"/>
    <mergeCell ref="BG55:BG59"/>
    <mergeCell ref="BH55:BH59"/>
    <mergeCell ref="BI55:BI59"/>
    <mergeCell ref="BJ55:BJ59"/>
    <mergeCell ref="BK55:BK59"/>
    <mergeCell ref="BL55:BL59"/>
    <mergeCell ref="BM55:BM59"/>
    <mergeCell ref="BN55:BN59"/>
    <mergeCell ref="BO55:BO59"/>
    <mergeCell ref="BP55:BP59"/>
    <mergeCell ref="BQ55:BQ59"/>
    <mergeCell ref="BR55:BR59"/>
    <mergeCell ref="BS55:BS59"/>
    <mergeCell ref="BT55:BT59"/>
    <mergeCell ref="BU55:BU59"/>
    <mergeCell ref="BV55:BV59"/>
    <mergeCell ref="AR60:AR64"/>
    <mergeCell ref="AS60:AS64"/>
    <mergeCell ref="AT60:AT64"/>
    <mergeCell ref="AU60:AU64"/>
    <mergeCell ref="AV60:AV64"/>
    <mergeCell ref="AW60:AW64"/>
    <mergeCell ref="AX60:AX64"/>
    <mergeCell ref="AY60:AY64"/>
    <mergeCell ref="AZ60:AZ64"/>
    <mergeCell ref="BA60:BA64"/>
    <mergeCell ref="BB60:BB64"/>
    <mergeCell ref="BC60:BC64"/>
    <mergeCell ref="BD60:BD64"/>
    <mergeCell ref="BE60:BE64"/>
    <mergeCell ref="BF60:BF64"/>
    <mergeCell ref="BG60:BG64"/>
    <mergeCell ref="BH60:BH64"/>
    <mergeCell ref="BI60:BI64"/>
    <mergeCell ref="BJ60:BJ64"/>
    <mergeCell ref="BK60:BK64"/>
    <mergeCell ref="BL60:BL64"/>
    <mergeCell ref="BM60:BM64"/>
    <mergeCell ref="BN60:BN64"/>
    <mergeCell ref="BO60:BO64"/>
    <mergeCell ref="BP60:BP64"/>
    <mergeCell ref="BQ60:BQ64"/>
    <mergeCell ref="BR60:BR64"/>
    <mergeCell ref="BS60:BS64"/>
    <mergeCell ref="BT60:BT64"/>
    <mergeCell ref="BU60:BU64"/>
    <mergeCell ref="BV60:BV64"/>
    <mergeCell ref="AR65:AR68"/>
    <mergeCell ref="AS65:AS68"/>
    <mergeCell ref="AT65:AT68"/>
    <mergeCell ref="AU65:AU68"/>
    <mergeCell ref="AV65:AV68"/>
    <mergeCell ref="AW65:AW68"/>
    <mergeCell ref="AX65:AX68"/>
    <mergeCell ref="AY65:AY68"/>
    <mergeCell ref="AZ65:AZ68"/>
    <mergeCell ref="BA65:BA68"/>
    <mergeCell ref="BB65:BB68"/>
    <mergeCell ref="BC65:BC68"/>
    <mergeCell ref="BD65:BD68"/>
    <mergeCell ref="BE65:BE68"/>
    <mergeCell ref="BF65:BF68"/>
    <mergeCell ref="BG65:BG68"/>
    <mergeCell ref="BH65:BH68"/>
    <mergeCell ref="BI65:BI68"/>
    <mergeCell ref="BJ65:BJ68"/>
    <mergeCell ref="BK65:BK68"/>
    <mergeCell ref="BL65:BL68"/>
    <mergeCell ref="BM65:BM68"/>
    <mergeCell ref="BN65:BN68"/>
    <mergeCell ref="BO65:BO68"/>
    <mergeCell ref="BP65:BP68"/>
    <mergeCell ref="BQ65:BQ68"/>
    <mergeCell ref="BR65:BR68"/>
    <mergeCell ref="BS65:BS68"/>
    <mergeCell ref="BT65:BT68"/>
    <mergeCell ref="BU65:BU68"/>
    <mergeCell ref="BV65:BV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63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28" t="s">
        <v>77</v>
      </c>
      <c r="F6" s="28" t="s">
        <v>78</v>
      </c>
      <c r="G6" s="28" t="s">
        <v>75</v>
      </c>
    </row>
    <row r="7" customFormat="false" ht="15" hidden="false" customHeight="false" outlineLevel="0" collapsed="false">
      <c r="D7" s="28" t="s">
        <v>89</v>
      </c>
      <c r="E7" s="0" t="n">
        <v>46</v>
      </c>
      <c r="F7" s="0" t="n">
        <v>115</v>
      </c>
      <c r="G7" s="0" t="n">
        <v>164</v>
      </c>
    </row>
    <row r="8" customFormat="false" ht="15" hidden="false" customHeight="false" outlineLevel="0" collapsed="false">
      <c r="D8" s="28" t="s">
        <v>88</v>
      </c>
      <c r="E8" s="0" t="n">
        <v>2416</v>
      </c>
      <c r="F8" s="0" t="n">
        <v>6651</v>
      </c>
      <c r="G8" s="0" t="n">
        <v>9271</v>
      </c>
    </row>
    <row r="9" customFormat="false" ht="15" hidden="false" customHeight="false" outlineLevel="0" collapsed="false">
      <c r="D9" s="28" t="s">
        <v>87</v>
      </c>
      <c r="E9" s="0" t="n">
        <v>14622</v>
      </c>
      <c r="F9" s="0" t="n">
        <v>26839</v>
      </c>
      <c r="G9" s="0" t="n">
        <v>42439</v>
      </c>
    </row>
    <row r="10" customFormat="false" ht="15" hidden="false" customHeight="false" outlineLevel="0" collapsed="false">
      <c r="D10" s="28" t="s">
        <v>86</v>
      </c>
      <c r="E10" s="0" t="n">
        <v>35655</v>
      </c>
      <c r="F10" s="0" t="n">
        <v>57344</v>
      </c>
      <c r="G10" s="0" t="n">
        <v>95057</v>
      </c>
    </row>
    <row r="11" customFormat="false" ht="15" hidden="false" customHeight="false" outlineLevel="0" collapsed="false">
      <c r="D11" s="28" t="s">
        <v>85</v>
      </c>
      <c r="E11" s="0" t="n">
        <v>47231</v>
      </c>
      <c r="F11" s="0" t="n">
        <v>78249</v>
      </c>
      <c r="G11" s="0" t="n">
        <v>128013</v>
      </c>
    </row>
    <row r="12" customFormat="false" ht="15" hidden="false" customHeight="false" outlineLevel="0" collapsed="false">
      <c r="D12" s="28" t="s">
        <v>84</v>
      </c>
      <c r="E12" s="0" t="n">
        <v>49616</v>
      </c>
      <c r="F12" s="0" t="n">
        <v>92644</v>
      </c>
      <c r="G12" s="0" t="n">
        <v>144544</v>
      </c>
    </row>
    <row r="13" customFormat="false" ht="15" hidden="false" customHeight="false" outlineLevel="0" collapsed="false">
      <c r="D13" s="28" t="s">
        <v>83</v>
      </c>
      <c r="E13" s="0" t="n">
        <v>42550</v>
      </c>
      <c r="F13" s="0" t="n">
        <v>90716</v>
      </c>
      <c r="G13" s="0" t="n">
        <v>135177</v>
      </c>
    </row>
    <row r="14" customFormat="false" ht="15" hidden="false" customHeight="false" outlineLevel="0" collapsed="false">
      <c r="D14" s="28" t="s">
        <v>82</v>
      </c>
      <c r="E14" s="0" t="n">
        <v>34138</v>
      </c>
      <c r="F14" s="0" t="n">
        <v>80898</v>
      </c>
      <c r="G14" s="0" t="n">
        <v>116475</v>
      </c>
    </row>
    <row r="15" customFormat="false" ht="15" hidden="false" customHeight="false" outlineLevel="0" collapsed="false">
      <c r="D15" s="28" t="s">
        <v>81</v>
      </c>
      <c r="E15" s="0" t="n">
        <v>15582</v>
      </c>
      <c r="F15" s="0" t="n">
        <v>49236</v>
      </c>
      <c r="G15" s="0" t="n">
        <v>65444</v>
      </c>
    </row>
    <row r="16" customFormat="false" ht="15" hidden="false" customHeight="false" outlineLevel="0" collapsed="false">
      <c r="D16" s="28" t="s">
        <v>80</v>
      </c>
      <c r="E16" s="0" t="n">
        <v>1967</v>
      </c>
      <c r="F16" s="0" t="n">
        <v>8502</v>
      </c>
      <c r="G16" s="0" t="n">
        <v>10532</v>
      </c>
    </row>
    <row r="17" customFormat="false" ht="15" hidden="false" customHeight="false" outlineLevel="0" collapsed="false">
      <c r="D17" s="28" t="s">
        <v>79</v>
      </c>
      <c r="E17" s="0" t="n">
        <v>147</v>
      </c>
      <c r="F17" s="0" t="n">
        <v>648</v>
      </c>
      <c r="G17" s="0" t="n">
        <v>798</v>
      </c>
    </row>
    <row r="22" customFormat="false" ht="15" hidden="false" customHeight="false" outlineLevel="0" collapsed="false">
      <c r="G22" s="0" t="n">
        <f aca="false">SUM(G14:G17)</f>
        <v>193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dc2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08-06-10T11:38:38Z</dcterms:modified>
  <cp:revision>0</cp:revision>
  <dc:subject/>
  <dc:title/>
</cp:coreProperties>
</file>