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Istruzioni" sheetId="1" state="visible" r:id="rId2"/>
    <sheet name="Definizioni" sheetId="2" state="visible" r:id="rId3"/>
    <sheet name="Sezione I Informazioni Generali" sheetId="3" state="visible" r:id="rId4"/>
    <sheet name="Sezione IIa RS" sheetId="4" state="visible" r:id="rId5"/>
    <sheet name="RS Ia" sheetId="5" state="hidden" r:id="rId6"/>
    <sheet name="Sezione IIb RR" sheetId="6" state="visible" r:id="rId7"/>
    <sheet name="RR Ib" sheetId="7" state="hidden" r:id="rId8"/>
    <sheet name="Sezione IIc RC5 RC10" sheetId="8" state="visible" r:id="rId9"/>
    <sheet name="RC5 Ic RC10 Id" sheetId="9" state="hidden" r:id="rId10"/>
    <sheet name="Sezione IId RCA" sheetId="10" state="visible" r:id="rId11"/>
    <sheet name="RCA Ie" sheetId="11" state="hidden" r:id="rId12"/>
    <sheet name="Sezione IIe RLTC" sheetId="12" state="visible" r:id="rId13"/>
    <sheet name="RLTC IA" sheetId="13" state="hidden" r:id="rId14"/>
    <sheet name="Sezione III Gestione separata" sheetId="14" state="visible" r:id="rId15"/>
    <sheet name="If e Ig" sheetId="15" state="hidden" r:id="rId16"/>
    <sheet name="Sommario Punteggi" sheetId="16" state="hidden" r:id="rId17"/>
  </sheets>
  <definedNames>
    <definedName function="false" hidden="false" localSheetId="1" name="_xlnm.Print_Area" vbProcedure="false">Definizioni!$A$1:$K$2</definedName>
    <definedName function="false" hidden="false" localSheetId="0" name="_xlnm.Print_Area" vbProcedure="false">Istruzioni!$A$1:$D$17</definedName>
    <definedName function="false" hidden="false" localSheetId="7" name="_xlnm.Print_Area" vbProcedure="false">'Sezione IIc RC5 RC10'!$A$1:$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23">
  <si>
    <t xml:space="preserve">Questionario per la selezione del gestore delle rendite</t>
  </si>
  <si>
    <t xml:space="preserve">Assofondipensione</t>
  </si>
  <si>
    <t xml:space="preserve">Il presente questionario deve essere compilato in tutte le sue parti da ogni Compagnia partecipante.</t>
  </si>
  <si>
    <t xml:space="preserve">In caso di RTI il questionario deve essere completato interamente da almeno un partecipante della RTI, mentre gli altri dovranno compilare la "Sezione I informazioni generali" e la "Sezione III Gestione separata"</t>
  </si>
  <si>
    <t xml:space="preserve">Una volta compilate tutte le sezioni stampare il questionario (ogni foglio è già stato preparato per la stampa).</t>
  </si>
  <si>
    <t xml:space="preserve">Sezioni da completare</t>
  </si>
  <si>
    <t xml:space="preserve">Sezione I Informazioni Generali</t>
  </si>
  <si>
    <t xml:space="preserve">Sezione IIa RS</t>
  </si>
  <si>
    <t xml:space="preserve">Sezione IIb RR</t>
  </si>
  <si>
    <t xml:space="preserve">Sezione IIc RC5 RC10</t>
  </si>
  <si>
    <t xml:space="preserve">Sezione IId RCA</t>
  </si>
  <si>
    <t xml:space="preserve">Sezione IIe RLTC</t>
  </si>
  <si>
    <t xml:space="preserve">Sezione III Gestione separata</t>
  </si>
  <si>
    <r>
      <rPr>
        <b val="true"/>
        <sz val="16"/>
        <color rgb="FF000000"/>
        <rFont val="Calibri"/>
        <family val="2"/>
      </rPr>
      <t xml:space="preserve">Definizioni
</t>
    </r>
    <r>
      <rPr>
        <sz val="11"/>
        <color rgb="FF000000"/>
        <rFont val="Calibri"/>
        <family val="2"/>
      </rPr>
      <t xml:space="preserve">RS = rendita vitalizia immediata rivalutabile a premio unico, rateazione annuale posticipata
RR = rendita vitalizia immediata rivalutabile reversibile a premio unico con reversionario di sesso opposto coetaneo, percentuale di reversibilità pari a  100, rateazione annuale posticipata
RC5 = rendita vitalizia immediata annua rivalutabile certa per 5 anni e successivamente vitalizia a premio unico, rateazione annuale posticipata
RC10 = rendita vitalizia immediata annua rivalutabile certa per 10 anni e successivamente vitalizia a premio unico, rateazione annuale posticipata
RCA = rendita vitalizia immediata annua rivalutabile a premio unico contro assicurata in caso di decesso dell’assicurato con restituzione del montante residuale o con costituzione in capo al beneficiario di una nuova rendita vitalizia a premio unico pari al montante residuale, rateazione annuale posticipata
RLTC = rendita immediata rivalutabile con maggiorazione per perdita di autosufficienza a premio unico rateazione annuale posticipata
M60 = soggetto assicurato di sesso maschile e di età pari a 60 anni compiuti (non viene indicato l’anno di nascita dal momento che l’offerta deve essere indistinta per le diverse generazioni)
F60 = soggetto assicurato di sesso femminile e di età pari a 60 anni compiuti (non viene indicato l’anno di nascita dal momento che l’offerta deve essere indistinta per le diverse generazioni)
M65 = soggetto assicurato di sesso maschile e di età pari a 65 anni compiuti (non viene indicato l’anno di nascita dal momento che l’offerta deve essere indistinta per le diverse generazioni)
F65 = soggetto assicurato di sesso femminile e di età pari a 65 anni compiuti (non viene indicato l’anno di nascita dal momento che l’offerta deve essere indistinta per le diverse generazioni)</t>
    </r>
  </si>
  <si>
    <t xml:space="preserve">Sezione I: Informazioni generali</t>
  </si>
  <si>
    <t xml:space="preserve">In caso di RTI questa sezione deve essere compilata da ogni partecipante alla RTI.</t>
  </si>
  <si>
    <t xml:space="preserve">Compagnia</t>
  </si>
  <si>
    <t xml:space="preserve">Ragione sociale:</t>
  </si>
  <si>
    <t xml:space="preserve">Gruppo di appartenenza:</t>
  </si>
  <si>
    <t xml:space="preserve">Nazione Sede statutaria:</t>
  </si>
  <si>
    <t xml:space="preserve">Sede italiana:</t>
  </si>
  <si>
    <t xml:space="preserve">Rating:</t>
  </si>
  <si>
    <t xml:space="preserve">Agenzia di rating:</t>
  </si>
  <si>
    <t xml:space="preserve">Data di richiesta del rating:</t>
  </si>
  <si>
    <t xml:space="preserve">Data ultimo aggiornamento del rating:</t>
  </si>
  <si>
    <t xml:space="preserve">Indicare i rami per i quali la Compagnia ha ricevuto l'autorizzazione ad operare</t>
  </si>
  <si>
    <t xml:space="preserve">Referente</t>
  </si>
  <si>
    <t xml:space="preserve">Titolo</t>
  </si>
  <si>
    <t xml:space="preserve">Nome</t>
  </si>
  <si>
    <t xml:space="preserve">Cognome</t>
  </si>
  <si>
    <t xml:space="preserve">Via</t>
  </si>
  <si>
    <t xml:space="preserve">Cap</t>
  </si>
  <si>
    <t xml:space="preserve">Città</t>
  </si>
  <si>
    <t xml:space="preserve">Nazione</t>
  </si>
  <si>
    <t xml:space="preserve">Tel diretto</t>
  </si>
  <si>
    <t xml:space="preserve">Fax diretto</t>
  </si>
  <si>
    <t xml:space="preserve">E-mail</t>
  </si>
  <si>
    <t xml:space="preserve">Dati Economici</t>
  </si>
  <si>
    <t xml:space="preserve">Dimensione complessiva dei contratti di polizza vita</t>
  </si>
  <si>
    <t xml:space="preserve">Raccolta premi complessivi nei rami vita per l’esercizio</t>
  </si>
  <si>
    <t xml:space="preserve">- di cui riconducibili al Ramo I</t>
  </si>
  <si>
    <t xml:space="preserve">Indice di solvibilità per i Rami Vita (rapporto fra il margine di solvibilità posseduto e quello da costituire secondo la normativa vigente)</t>
  </si>
  <si>
    <t xml:space="preserve">Numero complessivo di rendite in corso di erogazione</t>
  </si>
  <si>
    <t xml:space="preserve">- di cui riconducibili a fondi pensione</t>
  </si>
  <si>
    <t xml:space="preserve">Numero di fondi pensione (preesistenti, contrattuali, aperti) con cui era/è attiva una convenzione di rendita vitalizia immediata</t>
  </si>
  <si>
    <r>
      <rPr>
        <b val="true"/>
        <sz val="11"/>
        <color rgb="FF000000"/>
        <rFont val="Calibri"/>
        <family val="2"/>
      </rPr>
      <t xml:space="preserve">Descrizione del servizio offerto
</t>
    </r>
    <r>
      <rPr>
        <sz val="11"/>
        <color rgb="FF000000"/>
        <rFont val="Calibri"/>
        <family val="2"/>
      </rPr>
      <t xml:space="preserve">È necessario descrivere dettagliatamente in un allegato apposito chiamato “Descrizione del servizio offerto” tutti gli aspetti operativi, con particolare riferimento alla gestione amministrativa che comunque dovrà prevedere fra le diverse attività i seguenti aspetti:
comunicazioni con il Casellario Centrale dei pensionati Inps per conto del fondo pensione; 
pagamento delle rate di rendita per conto del fondo pensione;
adempimenti fiscali  per conto del fondo pensione;
accertamento dell’esistenza in vita degli assicurati ed eventuale recupero delle rate di rendita pagate e non dovute sulla base del contratto di rendita.
Fornire informazioni relativamente alla gestione dei rischi e alle modalità di riassicurazione dello stesso.
Dichiarare l’eventuale disponibilità a costituire un tavolo tecnico insieme ad Assofondipensione al fine di monitorare periodicamente le caratteristiche delle convenzioni in essere e di migliorarne l’efficacia durante il periodo di vigenza contrattuale tenendo conto dei successivi sviluppi del settore.
Inoltre il tavolo tecnico avrebbe anche l’obiettivo di affrontare temi strategici quali ad esempio le possibili implicazioni dell’adozione di tassi unici uomo-donna in coerenza con quanto richiesto dalla Direttiva Europea n. 113/2004.
</t>
    </r>
    <r>
      <rPr>
        <b val="true"/>
        <sz val="11"/>
        <color rgb="FF000000"/>
        <rFont val="Calibri"/>
        <family val="2"/>
      </rPr>
      <t xml:space="preserve"> 
Raggruppamento Temporaneo di Impresa
</t>
    </r>
    <r>
      <rPr>
        <sz val="11"/>
        <color rgb="FF000000"/>
        <rFont val="Calibri"/>
        <family val="2"/>
      </rPr>
      <t xml:space="preserve">In caso di Raggruppamento temporaneo di impresa (RTI) devono essere elencate tutte le compagnie di assicurazione partecipanti, la quota di partecipazione di ciascuna al raggruppamento e per ogni compagnia dovrà essere compilata la sezione “Compagnia” e quella “Dati Economici”.</t>
    </r>
  </si>
  <si>
    <t xml:space="preserve">Sezione II: Offerte relative alle rendite richieste</t>
  </si>
  <si>
    <r>
      <rPr>
        <b val="true"/>
        <sz val="16"/>
        <color rgb="FF000000"/>
        <rFont val="Calibri"/>
        <family val="2"/>
      </rPr>
      <t xml:space="preserve">Rendita vitalizia immediata rivalutabile a premio unico
</t>
    </r>
    <r>
      <rPr>
        <sz val="11"/>
        <color rgb="FF000000"/>
        <rFont val="Calibri"/>
        <family val="2"/>
      </rPr>
      <t xml:space="preserve">Definizione della rendita per cui effettuare la proposta
</t>
    </r>
    <r>
      <rPr>
        <u val="single"/>
        <sz val="11"/>
        <color rgb="FF000000"/>
        <rFont val="Calibri"/>
        <family val="2"/>
      </rPr>
      <t xml:space="preserve">Rendita vitalizia immediata rivalutabile</t>
    </r>
    <r>
      <rPr>
        <sz val="11"/>
        <color rgb="FF000000"/>
        <rFont val="Calibri"/>
        <family val="2"/>
      </rPr>
      <t xml:space="preserve">: che prevede il pagamento immediato di una rendita, fino a che sarà in vita l’aderente.
</t>
    </r>
    <r>
      <rPr>
        <i val="true"/>
        <sz val="11"/>
        <color rgb="FF000000"/>
        <rFont val="Calibri"/>
        <family val="2"/>
      </rPr>
      <t xml:space="preserve">
Rateazione</t>
    </r>
    <r>
      <rPr>
        <sz val="11"/>
        <color rgb="FF000000"/>
        <rFont val="Calibri"/>
        <family val="2"/>
      </rPr>
      <t xml:space="preserve">: a scelta dell’aderente fra mensile,  bimestrale,  trimestrale,  quadrimestrale, semestrale o annuale
La rendita viene pagata in via posticipata in base alla rateazione scelta dall’assicurato
</t>
    </r>
    <r>
      <rPr>
        <u val="single"/>
        <sz val="11"/>
        <color rgb="FF000000"/>
        <rFont val="Calibri"/>
        <family val="2"/>
      </rPr>
      <t xml:space="preserve">
</t>
    </r>
    <r>
      <rPr>
        <i val="true"/>
        <u val="single"/>
        <sz val="11"/>
        <color rgb="FF000000"/>
        <rFont val="Calibri"/>
        <family val="2"/>
      </rPr>
      <t xml:space="preserve">Basi tecniche</t>
    </r>
    <r>
      <rPr>
        <sz val="11"/>
        <color rgb="FF000000"/>
        <rFont val="Calibri"/>
        <family val="2"/>
      </rPr>
      <t xml:space="preserve">: tavola demografica a scelta della Compagnia senza age-shifting; tasso tecnico e tasso di interessegarantito, che dovranno essere di valore uguale,non inferiore al 2,25%
</t>
    </r>
    <r>
      <rPr>
        <i val="true"/>
        <sz val="11"/>
        <color rgb="FF000000"/>
        <rFont val="Calibri"/>
        <family val="2"/>
      </rPr>
      <t xml:space="preserve">Altre condizioni minime di offerta da rispettare</t>
    </r>
    <r>
      <rPr>
        <sz val="11"/>
        <color rgb="FF000000"/>
        <rFont val="Calibri"/>
        <family val="2"/>
      </rPr>
      <t xml:space="preserve">: l’aliquota di retrocessione (qualora presente) sarà pari ad almeno il 94% del rendimento della gestione separata, con quota fissa massima di rendimento trattenuto pari allo 0,6%; l’erogazione delle rendite sarà a cura della compagnia.
</t>
    </r>
  </si>
  <si>
    <t xml:space="preserve">Basi tecniche e spese</t>
  </si>
  <si>
    <t xml:space="preserve">Livello del tasso tecnico e del tasso di interesse garantito (di valore uguale e non inferiore a 2,25%)</t>
  </si>
  <si>
    <t xml:space="preserve">Tavola demografica (senza meccanismo di age-shifting)</t>
  </si>
  <si>
    <t xml:space="preserve">Caricamento esplicito sul premio*</t>
  </si>
  <si>
    <t xml:space="preserve">Caricamento esplicito sul premio* se l’attività di erogazione della rendita non viene svolta dalla Compagnia di assicurazione</t>
  </si>
  <si>
    <t xml:space="preserve">Quota fissa di rendimento trattenuto dalla compagnia (non superiore al 0,6%)</t>
  </si>
  <si>
    <t xml:space="preserve">Aliquota di retrocessione del rendimento da parte della compagnia (non inferiore al 94%)</t>
  </si>
  <si>
    <t xml:space="preserve">* Il caricamento sul premio è la percentuale che viene sottratta al premio a copertura delle spese.</t>
  </si>
  <si>
    <r>
      <rPr>
        <b val="true"/>
        <sz val="11"/>
        <color rgb="FF000000"/>
        <rFont val="Calibri"/>
        <family val="2"/>
      </rPr>
      <t xml:space="preserve">Elementi opzionali dell’offerta
</t>
    </r>
    <r>
      <rPr>
        <sz val="11"/>
        <color rgb="FF000000"/>
        <rFont val="Calibri"/>
        <family val="2"/>
      </rPr>
      <t xml:space="preserve">Indicare la disponibilità, a parità di tutte le condizioni offerte, a lasciare scegliere al fondo pensione o all’assicurato un tasso di tecnico di livello inferiore a quello sopra indicato e, in caso affermativo, definendo eventuali limitazioni sui livelli che possono essere indicati: </t>
    </r>
  </si>
  <si>
    <r>
      <rPr>
        <b val="true"/>
        <sz val="11"/>
        <color rgb="FF000000"/>
        <rFont val="Calibri"/>
        <family val="2"/>
      </rPr>
      <t xml:space="preserve">Evoluzione della rendita RS nel caso di un tasso di rendimento del 2,25% e del 4% (al lordo del prelievo fiscale del 12,5% sui rendimenti finanziari e al netto di ogni tipo di caricamento e costo) – Premio di 1 euro
</t>
    </r>
    <r>
      <rPr>
        <sz val="11"/>
        <color rgb="FF000000"/>
        <rFont val="Calibri"/>
        <family val="2"/>
      </rPr>
      <t xml:space="preserve">(RS = rendita vitalizia immediata rivalutabile a premio unico, rateazione annuale posticipata)
Esprimere il valore in termini assoluti fino al settimo decimale</t>
    </r>
  </si>
  <si>
    <t xml:space="preserve">M60</t>
  </si>
  <si>
    <t xml:space="preserve">F60</t>
  </si>
  <si>
    <t xml:space="preserve">M65</t>
  </si>
  <si>
    <t xml:space="preserve">F65</t>
  </si>
  <si>
    <t xml:space="preserve">Ia</t>
  </si>
  <si>
    <t xml:space="preserve">M60pi</t>
  </si>
  <si>
    <t xml:space="preserve">F60pi</t>
  </si>
  <si>
    <t xml:space="preserve">M65pi</t>
  </si>
  <si>
    <t xml:space="preserve">F65pi</t>
  </si>
  <si>
    <r>
      <rPr>
        <b val="true"/>
        <sz val="14"/>
        <color rgb="FF000000"/>
        <rFont val="Calibri"/>
        <family val="2"/>
      </rPr>
      <t xml:space="preserve">Rendita vitalizia immediata rivalutabile reversibile a premio unico con uno o più reversionari, con facoltà dell’aderente di optare per una percentuale di reversibilità compresa tra il 50 ed il 100%
</t>
    </r>
    <r>
      <rPr>
        <sz val="11"/>
        <color rgb="FF000000"/>
        <rFont val="Calibri"/>
        <family val="2"/>
      </rPr>
      <t xml:space="preserve"> 
</t>
    </r>
    <r>
      <rPr>
        <u val="single"/>
        <sz val="11"/>
        <color rgb="FF000000"/>
        <rFont val="Calibri"/>
        <family val="2"/>
      </rPr>
      <t xml:space="preserve">Rendita vitalizia immediata rivalutabile reversibile su una o più teste</t>
    </r>
    <r>
      <rPr>
        <sz val="11"/>
        <color rgb="FF000000"/>
        <rFont val="Calibri"/>
        <family val="2"/>
      </rPr>
      <t xml:space="preserve">: che prevede il pagamento immediato di una rendita, fino a che sarà in vita l’aderente e successivamente ai beneficiari designati all’inizio finché queste sono in vita secondo l’ordine stabilito e nella misura stabilita.
</t>
    </r>
    <r>
      <rPr>
        <i val="true"/>
        <sz val="11"/>
        <color rgb="FF000000"/>
        <rFont val="Calibri"/>
        <family val="2"/>
      </rPr>
      <t xml:space="preserve">Rateazione</t>
    </r>
    <r>
      <rPr>
        <sz val="11"/>
        <color rgb="FF000000"/>
        <rFont val="Calibri"/>
        <family val="2"/>
      </rPr>
      <t xml:space="preserve">: a scelta dell’aderente fra mensile,  bimestrale,  trimestrale,  quadrimestrale, semestrale o annuale
La rendita viene pagata in via posticipata in base alla rateazione scelta dall’assicurato
</t>
    </r>
    <r>
      <rPr>
        <i val="true"/>
        <sz val="11"/>
        <color rgb="FF000000"/>
        <rFont val="Calibri"/>
        <family val="2"/>
      </rPr>
      <t xml:space="preserve">Basi tecniche</t>
    </r>
    <r>
      <rPr>
        <sz val="11"/>
        <color rgb="FF000000"/>
        <rFont val="Calibri"/>
        <family val="2"/>
      </rPr>
      <t xml:space="preserve">: tavola demografica a scelta della Compagnia senza age-shifting; tasso tecnico e tasso di interesse garantito, che dovranno essere di valore uguale, non inferiore al 2,25%
</t>
    </r>
    <r>
      <rPr>
        <i val="true"/>
        <sz val="11"/>
        <color rgb="FF000000"/>
        <rFont val="Calibri"/>
        <family val="2"/>
      </rPr>
      <t xml:space="preserve">Altre condizioni minime di offerta da rispettare</t>
    </r>
    <r>
      <rPr>
        <sz val="11"/>
        <color rgb="FF000000"/>
        <rFont val="Calibri"/>
        <family val="2"/>
      </rPr>
      <t xml:space="preserve">: l’aliquota di retrocessione (qualora presente) sarà pari ad almeno il 94% del rendimento della gestione separata, con quota fissa massima di rendimento trattenuto pari allo 0,6%; l’erogazione delle rendite sarà a cura della compagnia.</t>
    </r>
  </si>
  <si>
    <t xml:space="preserve">Indicare la disponibilità a prevedere forme di reversibilità  raggiungimento del 26° anno di età nel caso in cui il beneficiario sia minorenne:</t>
  </si>
  <si>
    <r>
      <rPr>
        <b val="true"/>
        <sz val="11"/>
        <color rgb="FF000000"/>
        <rFont val="Calibri"/>
        <family val="2"/>
      </rPr>
      <t xml:space="preserve">Evoluzione della rendita RR nel caso di un tasso di rendimento del 2,25% e del 4% (al lordo del prelievo fiscale del 12,5% sui rendimenti finanziari e al netto di ogni tipo di caricamento e costo) – Premio di 1 euro
</t>
    </r>
    <r>
      <rPr>
        <sz val="11"/>
        <color rgb="FF000000"/>
        <rFont val="Calibri"/>
        <family val="2"/>
      </rPr>
      <t xml:space="preserve">(RR = rendita vitalizia immediata rivalutabile reversibile a premio unico con reversionario di sesso opposto coetaneo, percentuale di reversibilità pari a  100, rateazione annuale posticipata)
Esprimere il valore in termini assoluti fino al settimo decimale</t>
    </r>
  </si>
  <si>
    <t xml:space="preserve">Ib</t>
  </si>
  <si>
    <r>
      <rPr>
        <b val="true"/>
        <sz val="14"/>
        <color rgb="FF000000"/>
        <rFont val="Calibri"/>
        <family val="2"/>
      </rPr>
      <t xml:space="preserve">Rendita vitalizia immediata rivalutabile a premio unico, certa per 5 o 10 anni e poi vitalizia
</t>
    </r>
    <r>
      <rPr>
        <sz val="11"/>
        <color rgb="FF000000"/>
        <rFont val="Calibri"/>
        <family val="2"/>
      </rPr>
      <t xml:space="preserve"> 
</t>
    </r>
    <r>
      <rPr>
        <u val="single"/>
        <sz val="11"/>
        <color rgb="FF000000"/>
        <rFont val="Calibri"/>
        <family val="2"/>
      </rPr>
      <t xml:space="preserve">Rendita vitalizia immediata rivalutabile certa per 5 o 10 anni e poi vitalizia</t>
    </r>
    <r>
      <rPr>
        <sz val="11"/>
        <color rgb="FF000000"/>
        <rFont val="Calibri"/>
        <family val="2"/>
      </rPr>
      <t xml:space="preserve">: che prevede il pagamento immediato di una rendita, fino a che sarà in vita l’aderente, ovvero fino al quinto o decimo anniversario della decorrenza della posizione individuale se si verifica il decesso dell’aderente prima di tale anniversario.
</t>
    </r>
    <r>
      <rPr>
        <i val="true"/>
        <sz val="11"/>
        <color rgb="FF000000"/>
        <rFont val="Calibri"/>
        <family val="2"/>
      </rPr>
      <t xml:space="preserve">Rateazione</t>
    </r>
    <r>
      <rPr>
        <sz val="11"/>
        <color rgb="FF000000"/>
        <rFont val="Calibri"/>
        <family val="2"/>
      </rPr>
      <t xml:space="preserve">: a scelta dell’aderente fra mensile,  bimestrale,  trimestrale,  quadrimestrale, semestrale o annuale
La rendita viene pagata in via posticipata in base alla rateazione scelta dall’assicurato
</t>
    </r>
    <r>
      <rPr>
        <i val="true"/>
        <sz val="11"/>
        <color rgb="FF000000"/>
        <rFont val="Calibri"/>
        <family val="2"/>
      </rPr>
      <t xml:space="preserve">Basi tecniche</t>
    </r>
    <r>
      <rPr>
        <sz val="11"/>
        <color rgb="FF000000"/>
        <rFont val="Calibri"/>
        <family val="2"/>
      </rPr>
      <t xml:space="preserve">: tavola demografica a scelta della Compagnia senza age-shifting; tasso tecnico e tasso di interesse garantito, che dovranno essere di valore uguale,non inferiore al 2,25%
</t>
    </r>
    <r>
      <rPr>
        <i val="true"/>
        <sz val="11"/>
        <color rgb="FF000000"/>
        <rFont val="Calibri"/>
        <family val="2"/>
      </rPr>
      <t xml:space="preserve">Altre condizioni minime di offerta da rispettare</t>
    </r>
    <r>
      <rPr>
        <sz val="11"/>
        <color rgb="FF000000"/>
        <rFont val="Calibri"/>
        <family val="2"/>
      </rPr>
      <t xml:space="preserve">: l’aliquota di retrocessione (qualora presente) sarà pari ad almeno il 94% del rendimento della gestione separata, con quota fissa massima di rendimento trattenuto pari allo 0,6%; l’erogazione delle rendite sarà a cura della compagnia.</t>
    </r>
  </si>
  <si>
    <t xml:space="preserve">Indicare la disponibilità di consentire il periodo di certezza del pagamento della rendita superiore a 10 anni, specificando quale sia il limite massimo di tale numero di anni o l’età massima oltre la quale non può arrivare il periodo di certezza del pagamento: </t>
  </si>
  <si>
    <r>
      <rPr>
        <b val="true"/>
        <sz val="11"/>
        <color rgb="FF000000"/>
        <rFont val="Calibri"/>
        <family val="2"/>
      </rPr>
      <t xml:space="preserve">Evoluzione della rendita RC5 nel caso di un tasso di rendimento del 2,25% e del 4% (al lordo del prelievo fiscale del 12,5% sui rendimenti finanziari e al netto di ogni tipo di caricamento e costo) – Premio di 1 euro
</t>
    </r>
    <r>
      <rPr>
        <sz val="11"/>
        <color rgb="FF000000"/>
        <rFont val="Calibri"/>
        <family val="2"/>
      </rPr>
      <t xml:space="preserve">(RC5 = rendita vitalizia immediata annua rivalutabile certa per 5 anni e successivamente vitalizia a premio unico, rateazione annuale posticipata)
Esprimere il valore in termini assoluti fino al settimo decimale</t>
    </r>
  </si>
  <si>
    <r>
      <rPr>
        <b val="true"/>
        <sz val="11"/>
        <color rgb="FF000000"/>
        <rFont val="Calibri"/>
        <family val="2"/>
      </rPr>
      <t xml:space="preserve">Evoluzione della rendita RC10 nel caso di un tasso di rendimento del 2,25% e del 4% (al lordo del prelievo fiscale del 12,5% sui rendimenti finanziari e al netto di ogni tipo di caricamento e costo) – Premio di 1 euro
</t>
    </r>
    <r>
      <rPr>
        <sz val="11"/>
        <color rgb="FF000000"/>
        <rFont val="Calibri"/>
        <family val="2"/>
      </rPr>
      <t xml:space="preserve">(RC10 = rendita vitalizia immediata annua rivalutabile certa per 10 anni e successivamente vitalizia a premio unico, rateazione annuale posticipata)
Esprimere il valore in termini assoluti fino al settimo decimale</t>
    </r>
  </si>
  <si>
    <t xml:space="preserve">Ic</t>
  </si>
  <si>
    <t xml:space="preserve">Id</t>
  </si>
  <si>
    <r>
      <rPr>
        <b val="true"/>
        <sz val="14"/>
        <color rgb="FF000000"/>
        <rFont val="Calibri"/>
        <family val="2"/>
      </rPr>
      <t xml:space="preserve">Rendita vitalizia immediata annua rivalutabile a premio unico controassicurata con restituzione del montante residuale o con costituzione in capo al beneficiario di una nuova rendita vitalizia a premio unico pari al montante residuale
</t>
    </r>
    <r>
      <rPr>
        <sz val="11"/>
        <color rgb="FF000000"/>
        <rFont val="Calibri"/>
        <family val="2"/>
      </rPr>
      <t xml:space="preserve"> 
</t>
    </r>
    <r>
      <rPr>
        <b val="true"/>
        <sz val="11"/>
        <color rgb="FF000000"/>
        <rFont val="Calibri"/>
        <family val="2"/>
      </rPr>
      <t xml:space="preserve">Definizione della rendita per cui effettuare la proposta
</t>
    </r>
    <r>
      <rPr>
        <u val="single"/>
        <sz val="11"/>
        <color rgb="FF000000"/>
        <rFont val="Calibri"/>
        <family val="2"/>
      </rPr>
      <t xml:space="preserve">Rendita vitalizia immediata annua rivalutabile a premio unico contro assicurata</t>
    </r>
    <r>
      <rPr>
        <sz val="11"/>
        <color rgb="FF000000"/>
        <rFont val="Calibri"/>
        <family val="2"/>
      </rPr>
      <t xml:space="preserve">: che prevede in caso di decesso dell’assicurato la restituzione del montante residuale al beneficiario o la costituzione in capo al beneficiario di una nuova rendita vitalizia a premio unico pari al montante residuale. Il montante residuale è definito come la differenza fra i seguenti importi:
•  il premio versato dall’aderente per la posizione individuale, moltiplicato per il rapporto fra la rata di rendita in vigore per l’anno in corso e quella iniziale; 
•  la rata di rendita in vigore moltiplicata per il numero delle rate già pagate.
</t>
    </r>
    <r>
      <rPr>
        <i val="true"/>
        <sz val="11"/>
        <color rgb="FF000000"/>
        <rFont val="Calibri"/>
        <family val="2"/>
      </rPr>
      <t xml:space="preserve">Rateazione</t>
    </r>
    <r>
      <rPr>
        <sz val="11"/>
        <color rgb="FF000000"/>
        <rFont val="Calibri"/>
        <family val="2"/>
      </rPr>
      <t xml:space="preserve">: a scelta dell’aderente fra mensile,  bimestrale,  trimestrale,  quadrimestrale, semestrale o annuale
La rendita viene pagata in via posticipata in base alla rateazione scelta dall’assicurato
</t>
    </r>
    <r>
      <rPr>
        <i val="true"/>
        <sz val="11"/>
        <color rgb="FF000000"/>
        <rFont val="Calibri"/>
        <family val="2"/>
      </rPr>
      <t xml:space="preserve">Basi tecniche</t>
    </r>
    <r>
      <rPr>
        <sz val="11"/>
        <color rgb="FF000000"/>
        <rFont val="Calibri"/>
        <family val="2"/>
      </rPr>
      <t xml:space="preserve">: tavola demografica a scelta della Compagnia senza age-shifting; tasso tecnico e tasso di interesse garantito, che dovranno essere di valore uguale, non inferiore al 2,25%
</t>
    </r>
    <r>
      <rPr>
        <i val="true"/>
        <sz val="11"/>
        <color rgb="FF000000"/>
        <rFont val="Calibri"/>
        <family val="2"/>
      </rPr>
      <t xml:space="preserve">Altre condizioni minime di offerta da rispettare</t>
    </r>
    <r>
      <rPr>
        <sz val="11"/>
        <color rgb="FF000000"/>
        <rFont val="Calibri"/>
        <family val="2"/>
      </rPr>
      <t xml:space="preserve">: l’aliquota di retrocessione (qualora presente) sarà pari ad almeno il 94% del rendimento della gestione separata, con quota fissa massima di rendimento trattenuto pari allo 0,6%; l’erogazione delle rendite sarà a cura della compagnia.</t>
    </r>
  </si>
  <si>
    <r>
      <rPr>
        <b val="true"/>
        <sz val="11"/>
        <color rgb="FF000000"/>
        <rFont val="Calibri"/>
        <family val="2"/>
      </rPr>
      <t xml:space="preserve">Evoluzione della rendita RCA nel caso di un tasso di rendimento del 2,25% e del 4% (al lordo del prelievo fiscale del 12,5% sui rendimenti finanziari e al netto di ogni tipo di caricamento e costo) – Premio di 1 euro
</t>
    </r>
    <r>
      <rPr>
        <sz val="11"/>
        <color rgb="FF000000"/>
        <rFont val="Calibri"/>
        <family val="2"/>
      </rPr>
      <t xml:space="preserve">(RCA = rendita vitalizia immediata annua rivalutabile a premio unico contro assicurata in caso di decesso dell’assicurato con restituzione del montante residuale o con costituzione in capo al beneficiario di una nuova rendita vitalizia a premio unico pari al montante residuale, rateazione annuale posticipata)
Esprimere il valore in termini assoluti fino al settimo decimale
Si ipotizza il decesso a metà anno e comunque prima del pagamento della rata annuale posticipata.</t>
    </r>
  </si>
  <si>
    <t xml:space="preserve">Rendita</t>
  </si>
  <si>
    <t xml:space="preserve">Capitale *</t>
  </si>
  <si>
    <t xml:space="preserve">* Montante residuale in caso di decesso dell’assicurato</t>
  </si>
  <si>
    <t xml:space="preserve">Ie</t>
  </si>
  <si>
    <r>
      <rPr>
        <b val="true"/>
        <sz val="14"/>
        <color rgb="FF000000"/>
        <rFont val="Calibri"/>
        <family val="2"/>
      </rPr>
      <t xml:space="preserve">Rendita immediata rivalutabile con maggiorazione per perdita di autosufficienza a premio unico
</t>
    </r>
    <r>
      <rPr>
        <sz val="11"/>
        <color rgb="FF000000"/>
        <rFont val="Calibri"/>
        <family val="2"/>
      </rPr>
      <t xml:space="preserve">
</t>
    </r>
    <r>
      <rPr>
        <b val="true"/>
        <sz val="11"/>
        <color rgb="FF000000"/>
        <rFont val="Calibri"/>
        <family val="2"/>
      </rPr>
      <t xml:space="preserve">Definizione della rendita per cui effettuare la proposta
</t>
    </r>
    <r>
      <rPr>
        <i val="true"/>
        <sz val="11"/>
        <color rgb="FF000000"/>
        <rFont val="Calibri"/>
        <family val="2"/>
      </rPr>
      <t xml:space="preserve">Rendita  vitalizia  immediata  rivalutabile  con  raddoppio  dell’importo  assicurato,  nel  caso  in  cui  per l’assicurato principale sopraggiunga uno stato di non autosufficienza (LTC - Long Term Care)</t>
    </r>
    <r>
      <rPr>
        <sz val="11"/>
        <color rgb="FF000000"/>
        <rFont val="Calibri"/>
        <family val="2"/>
      </rPr>
      <t xml:space="preserve">: che prevede il pagamento immediato ai beneficiari di una rendita vitalizia, che si raddoppia nel caso subentrino situazioni di non autosufficienza per l’aderente fintantoché  questo è in vita.
</t>
    </r>
    <r>
      <rPr>
        <i val="true"/>
        <sz val="11"/>
        <color rgb="FF000000"/>
        <rFont val="Calibri"/>
        <family val="2"/>
      </rPr>
      <t xml:space="preserve">Rateazione</t>
    </r>
    <r>
      <rPr>
        <sz val="11"/>
        <color rgb="FF000000"/>
        <rFont val="Calibri"/>
        <family val="2"/>
      </rPr>
      <t xml:space="preserve">: a scelta dell’aderente fra mensile,  bimestrale,  trimestrale,  quadrimestrale, semestrale o annuale
La rendita viene pagata in via posticipata in base alla rateazione scelta dall’assicurato
</t>
    </r>
    <r>
      <rPr>
        <i val="true"/>
        <sz val="11"/>
        <color rgb="FF000000"/>
        <rFont val="Calibri"/>
        <family val="2"/>
      </rPr>
      <t xml:space="preserve">Basi tecniche</t>
    </r>
    <r>
      <rPr>
        <sz val="11"/>
        <color rgb="FF000000"/>
        <rFont val="Calibri"/>
        <family val="2"/>
      </rPr>
      <t xml:space="preserve">: tavole demografiche a scelta della Compagnia senza age-shifting; tasso tecnico e tasso di interessegarantito non inferiore al 2,25%
</t>
    </r>
    <r>
      <rPr>
        <i val="true"/>
        <sz val="11"/>
        <color rgb="FF000000"/>
        <rFont val="Calibri"/>
        <family val="2"/>
      </rPr>
      <t xml:space="preserve">Altre condizioni minime di offerta da rispettare</t>
    </r>
    <r>
      <rPr>
        <sz val="11"/>
        <color rgb="FF000000"/>
        <rFont val="Calibri"/>
        <family val="2"/>
      </rPr>
      <t xml:space="preserve">: l’aliquota di retrocessione (qualora presente) sarà pari ad almeno il 94% del rendimento della gestione separata, con quota fissa massima di rendimento trattenuto pari allo 0,6%; l’erogazione delle rendite sarà a cura della compagnia.</t>
    </r>
  </si>
  <si>
    <r>
      <rPr>
        <i val="true"/>
        <sz val="11"/>
        <color rgb="FF000000"/>
        <rFont val="Calibri"/>
        <family val="2"/>
      </rPr>
      <t xml:space="preserve">Definizione della perdita di autosufficienza</t>
    </r>
    <r>
      <rPr>
        <sz val="11"/>
        <color rgb="FF000000"/>
        <rFont val="Calibri"/>
        <family val="2"/>
      </rPr>
      <t xml:space="preserve">: La  perdita  di  autosufficienza  dell’Assicurato  nel  compimento  degli  atti  elementari  della  vita  quotidiana  in  modo presumibilmente  permanente  avviene  quando  l’Assicurato  è  incapace  di  svolgere  gli  “atti  elementari  della  vita quotidiana” sotto indicati nella percentuale di 4 su 6 (o 66% del punteggio qualora siano previsti punteggi intermedi) e per il cui svolgimento necessita di assistenza da parte di un’altra persona. 
Atti elementari della vita quotidiana (ADL): 
Farsi il bagno: capacità di lavarsi da soli in doccia o vasca da bagno; 
Vestirsi e svestirsi: capacità di indossare e togliersi correttamente gli abiti e le eventuali apparecchiature o arti artificiali; 
Mobilità: capacità di alzarsi dalla sedia o dal letto e di muoversi; 
Continenza:  capacità  di  controllare  le  funzioni  della  vescica  e  quelle  intestinali, eventualmente   adoperando   autonomamente   indumenti   protettivi   o   appropriate apparecchiature  chirurgiche  in  modo  da  mantenere  un  ragionevole  livello  di  igiene  personale del corpo; 
Nutrirsi  (bere  e  mangiare):  capacità  di  consumare  bevande  e  cibo,  già  cucinato  e  reso disponibile;
Igiene del corpo: capacità di andare in bagno, salire e scendere dalla toilette e capacità di lavarsi autonomamente in modo da mantenere un ragionevole livello di igiene personale del corpo.</t>
    </r>
  </si>
  <si>
    <t xml:space="preserve">Tavola demografica per la sopravvivenza della popolazione (senza meccanismo di age-shifting)</t>
  </si>
  <si>
    <t xml:space="preserve">Tavola demografica per la perdita di auto-sufficienza (senza meccanismo di age-shifting)</t>
  </si>
  <si>
    <t xml:space="preserve">Tavola demografica per la sopravvivenza dei non autosufficienti (senza meccanismo di age-shifting)</t>
  </si>
  <si>
    <t xml:space="preserve">Tavola demografica per la sopravvivenza degli autosufficienti (senza meccanismo di age-shifting)</t>
  </si>
  <si>
    <t xml:space="preserve">Indicare la disponibilità a consentire maggiorazione differenti dal raddoppio su richiesta dell’assicurato:</t>
  </si>
  <si>
    <t xml:space="preserve">Indicare la disponibilità a combinare questo tipo di copertura con altre opzioni quali rendita certa per 5 o 10 anni o reversibilità: </t>
  </si>
  <si>
    <t xml:space="preserve">Indicare la disponibilità a definire livelli diversi di non autosufficienza (3 Adl) e periodi diversi di copertura (a partire dai 75 anni): </t>
  </si>
  <si>
    <r>
      <rPr>
        <b val="true"/>
        <sz val="11"/>
        <color rgb="FF000000"/>
        <rFont val="Calibri"/>
        <family val="2"/>
      </rPr>
      <t xml:space="preserve">Evoluzione della rendita RLTC nel caso di un tasso di rendimento del 2,25% e del 4% (al lordo del prelievo fiscale del 12,5% sui rendimenti finanziari e al netto di ogni tipo di caricamento e costo) – Premio di 1 euro
</t>
    </r>
    <r>
      <rPr>
        <sz val="11"/>
        <color rgb="FF000000"/>
        <rFont val="Calibri"/>
        <family val="2"/>
      </rPr>
      <t xml:space="preserve">(RLTC = rendita immediata rivalutabile con maggiorazione per perdita di autosufficienza a premio unico rateazione annuale posticipata)
Esprimere il valore in termini assoluti fino al settimo decimale</t>
    </r>
  </si>
  <si>
    <t xml:space="preserve">IA</t>
  </si>
  <si>
    <t xml:space="preserve">III sezione: Caratteristiche della gestione separata</t>
  </si>
  <si>
    <t xml:space="preserve">In caso di raggruppamento temporaneo di impresa (RTI) è necessario inserire le informazioni per tutte le compagnie appartenenti alla RTI, specificando laddove previsto le quote di partecipazione al raggruppamento.</t>
  </si>
  <si>
    <t xml:space="preserve">Caratteristiche della gestione separata della convenzione</t>
  </si>
  <si>
    <t xml:space="preserve">•     Denominazione della gestione:</t>
  </si>
  <si>
    <t xml:space="preserve">•     Valuta di denominazione:</t>
  </si>
  <si>
    <t xml:space="preserve">•     Finalità della gestione, con particolare riferimento alle garanzie prestate in termini di conservazione del capitale e/o di rendimento minimo: </t>
  </si>
  <si>
    <t xml:space="preserve">•     Periodo di riferimento per la determinazione del rendimento:</t>
  </si>
  <si>
    <t xml:space="preserve">•     Indicare  il  peso  percentuale  degli  investimenti  in  strumenti  finanziari  o  altri  attivi emessi  o  gestiti  da  soggetti  del  medesimo  gruppo  di  appartenenza  dell’impresa  di assicurazione:</t>
  </si>
  <si>
    <t xml:space="preserve">•     Descrizione sintetica dello stile gestionale adottato: </t>
  </si>
  <si>
    <t xml:space="preserve">•     Indicare il nominativo dell’eventuale soggetto a cui è stata delegata la gestione degli attivi e della società di revisione che certifica la gestione interna separata: </t>
  </si>
  <si>
    <t xml:space="preserve">•     Si prega di allegare il regolamento gestione separata (o delle gestioni separate): </t>
  </si>
  <si>
    <r>
      <rPr>
        <b val="true"/>
        <sz val="11"/>
        <color rgb="FF000000"/>
        <rFont val="Calibri"/>
        <family val="2"/>
      </rPr>
      <t xml:space="preserve">Rendimenti storici della gestione separata di riferimento e delle altre gestioni separate della Compagnia
</t>
    </r>
    <r>
      <rPr>
        <sz val="11"/>
        <color rgb="FF000000"/>
        <rFont val="Calibri"/>
        <family val="2"/>
      </rPr>
      <t xml:space="preserve">Indicare i rendimenti annuali e il patrimonio a fine anno, indicando per prima la gestione interna separata che viene proposta nella convenzione di rendita e a seguire i medesimi dati per tutte gestioni interne separate collegate a polizze vita a prestazione rivalutabile in euro della Compagnia di Assicurazione (anche soltanto in alcuni anni). Tali dati saranno verificati con le segnalazioni statistiche annuali dell’Isvap.</t>
    </r>
  </si>
  <si>
    <t xml:space="preserve">Nome gestione separata</t>
  </si>
  <si>
    <t xml:space="preserve">Rendimento (in %)</t>
  </si>
  <si>
    <t xml:space="preserve">Patrimonio (in milioni di €)</t>
  </si>
  <si>
    <r>
      <rPr>
        <b val="true"/>
        <sz val="11"/>
        <color rgb="FF000000"/>
        <rFont val="Calibri"/>
        <family val="2"/>
      </rPr>
      <t xml:space="preserve">Rendimento attuale e prevedibile della gestione separata che viene proposta nella convenzione di rendita
</t>
    </r>
    <r>
      <rPr>
        <sz val="11"/>
        <color rgb="FF000000"/>
        <rFont val="Calibri"/>
        <family val="2"/>
      </rPr>
      <t xml:space="preserve">In conformità a quanto previsto dall’art. 38 del Regolamento Isvap n. 21 del 28 marzo 2008, indicare il rendimento attuale e prevedibile per i quattro  periodi  annuali  immediatamente  successivi alla chiusura dell’esercizio contabile della gestione interna separata che viene proposta dalla Compagnia per la convenzione di rendita (indicare due decimali dopo la virgola per i rendimenti).</t>
    </r>
  </si>
  <si>
    <t xml:space="preserve">I anno</t>
  </si>
  <si>
    <t xml:space="preserve">II anno</t>
  </si>
  <si>
    <t xml:space="preserve">III anno</t>
  </si>
  <si>
    <t xml:space="preserve">IV anno</t>
  </si>
  <si>
    <t xml:space="preserve">Rendimento al netto del rendimento trattenuto (in %)</t>
  </si>
  <si>
    <t xml:space="preserve">Wi</t>
  </si>
  <si>
    <t xml:space="preserve">Ri</t>
  </si>
  <si>
    <t xml:space="preserve">Rgestione</t>
  </si>
  <si>
    <t xml:space="preserve">If</t>
  </si>
  <si>
    <t xml:space="preserve">Ig</t>
  </si>
  <si>
    <t xml:space="preserve">Gestore</t>
  </si>
  <si>
    <t xml:space="preserve">IB</t>
  </si>
  <si>
    <t xml:space="preserve">IC</t>
  </si>
</sst>
</file>

<file path=xl/styles.xml><?xml version="1.0" encoding="utf-8"?>
<styleSheet xmlns="http://schemas.openxmlformats.org/spreadsheetml/2006/main">
  <numFmts count="7">
    <numFmt numFmtId="164" formatCode="General"/>
    <numFmt numFmtId="165" formatCode="General"/>
    <numFmt numFmtId="166" formatCode="_-&quot;€ &quot;* #,##0.00_-;&quot;-€ &quot;* #,##0.00_-;_-&quot;€ &quot;* \-??_-;_-@_-"/>
    <numFmt numFmtId="167" formatCode="_-&quot;€ &quot;* #,##0_-;&quot;-€ &quot;* #,##0_-;_-&quot;€ &quot;* \-??_-;_-@_-"/>
    <numFmt numFmtId="168" formatCode="0.00%"/>
    <numFmt numFmtId="169" formatCode="0%"/>
    <numFmt numFmtId="170" formatCode="0.0000000"/>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20"/>
      <color rgb="FF000000"/>
      <name val="Calibri"/>
      <family val="2"/>
    </font>
    <font>
      <b val="true"/>
      <sz val="11"/>
      <color rgb="FF333399"/>
      <name val="Calibri"/>
      <family val="2"/>
    </font>
    <font>
      <sz val="10"/>
      <color rgb="FF000000"/>
      <name val="Calibri"/>
      <family val="2"/>
    </font>
    <font>
      <b val="true"/>
      <sz val="13"/>
      <color rgb="FF333399"/>
      <name val="Calibri"/>
      <family val="2"/>
    </font>
    <font>
      <u val="single"/>
      <sz val="11"/>
      <color rgb="FF000000"/>
      <name val="Calibri"/>
      <family val="2"/>
    </font>
    <font>
      <i val="true"/>
      <sz val="11"/>
      <color rgb="FF000000"/>
      <name val="Calibri"/>
      <family val="2"/>
    </font>
    <font>
      <i val="true"/>
      <u val="single"/>
      <sz val="11"/>
      <color rgb="FF000000"/>
      <name val="Calibri"/>
      <family val="2"/>
    </font>
    <font>
      <sz val="9"/>
      <color rgb="FF000000"/>
      <name val="Calibri"/>
      <family val="2"/>
    </font>
    <font>
      <sz val="8"/>
      <color rgb="FF000000"/>
      <name val="Cambria"/>
      <family val="1"/>
    </font>
    <font>
      <b val="true"/>
      <sz val="14"/>
      <color rgb="FF000000"/>
      <name val="Calibri"/>
      <family val="2"/>
    </font>
    <font>
      <sz val="8"/>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ck">
        <color rgb="FFFF6600"/>
      </bottom>
      <diagonal/>
    </border>
    <border diagonalUp="false" diagonalDown="false">
      <left/>
      <right style="medium">
        <color rgb="FFFF6600"/>
      </right>
      <top/>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2" borderId="3" xfId="17"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false">
      <alignment horizontal="left" vertical="bottom" textRotation="0" wrapText="true" indent="4"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8" fontId="13" fillId="2" borderId="3" xfId="0" applyFont="true" applyBorder="true" applyAlignment="true" applyProtection="false">
      <alignment horizontal="center" vertical="bottom" textRotation="0" wrapText="true" indent="0" shrinkToFit="false"/>
      <protection locked="true" hidden="false"/>
    </xf>
    <xf numFmtId="169" fontId="13" fillId="3"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13" fillId="2" borderId="3" xfId="0" applyFont="true" applyBorder="true" applyAlignment="true" applyProtection="true">
      <alignment horizontal="center" vertical="bottom" textRotation="0" wrapText="true" indent="0" shrinkToFit="false"/>
      <protection locked="false" hidden="false"/>
    </xf>
    <xf numFmtId="170" fontId="13" fillId="3" borderId="3" xfId="0" applyFont="true" applyBorder="true" applyAlignment="true" applyProtection="true">
      <alignment horizontal="center" vertical="bottom" textRotation="0" wrapText="true" indent="0" shrinkToFit="false"/>
      <protection locked="false" hidden="false"/>
    </xf>
    <xf numFmtId="170" fontId="13" fillId="4" borderId="3"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top" textRotation="0" wrapText="false" indent="0" shrinkToFit="false"/>
      <protection locked="true" hidden="false"/>
    </xf>
    <xf numFmtId="164" fontId="14" fillId="5" borderId="7" xfId="0" applyFont="true" applyBorder="true" applyAlignment="true" applyProtection="false">
      <alignment horizontal="right" vertical="top" textRotation="0" wrapText="false" indent="0" shrinkToFit="false"/>
      <protection locked="true" hidden="false"/>
    </xf>
    <xf numFmtId="164" fontId="14" fillId="5" borderId="7" xfId="0" applyFont="true" applyBorder="true" applyAlignment="true" applyProtection="false">
      <alignment horizontal="general" vertical="top" textRotation="0" wrapText="false" indent="0" shrinkToFit="false"/>
      <protection locked="true" hidden="false"/>
    </xf>
    <xf numFmtId="164" fontId="14" fillId="5" borderId="8" xfId="0" applyFont="true" applyBorder="true" applyAlignment="true" applyProtection="false">
      <alignment horizontal="right" vertical="top" textRotation="0" wrapText="false" indent="0" shrinkToFit="false"/>
      <protection locked="true" hidden="false"/>
    </xf>
    <xf numFmtId="168" fontId="14" fillId="6" borderId="0" xfId="0" applyFont="true" applyBorder="false" applyAlignment="true" applyProtection="false">
      <alignment horizontal="right"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0" shrinkToFit="false"/>
      <protection locked="true" hidden="false"/>
    </xf>
    <xf numFmtId="168" fontId="14" fillId="6" borderId="8" xfId="0" applyFont="true" applyBorder="true" applyAlignment="true" applyProtection="false">
      <alignment horizontal="right" vertical="top" textRotation="0" wrapText="false" indent="0" shrinkToFit="false"/>
      <protection locked="true" hidden="false"/>
    </xf>
    <xf numFmtId="168" fontId="14" fillId="0" borderId="9" xfId="0" applyFont="true" applyBorder="true" applyAlignment="true" applyProtection="false">
      <alignment horizontal="right"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6"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true" indent="0" shrinkToFit="false"/>
      <protection locked="true" hidden="false"/>
    </xf>
    <xf numFmtId="169" fontId="13" fillId="3" borderId="4"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8" fontId="13" fillId="2" borderId="4" xfId="0" applyFont="true" applyBorder="true" applyAlignment="true" applyProtection="false">
      <alignment horizontal="general" vertical="bottom" textRotation="0" wrapText="true" indent="0" shrinkToFit="false"/>
      <protection locked="true" hidden="false"/>
    </xf>
    <xf numFmtId="169" fontId="13" fillId="3"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9" fontId="13" fillId="2" borderId="3" xfId="19" applyFont="true" applyBorder="true" applyAlignment="true" applyProtection="true">
      <alignment horizontal="general" vertical="top" textRotation="0" wrapText="true" indent="0" shrinkToFit="false"/>
      <protection locked="false" hidden="false"/>
    </xf>
    <xf numFmtId="169" fontId="13" fillId="3" borderId="3" xfId="19"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general" vertical="top" textRotation="0" wrapText="true" indent="0" shrinkToFit="false"/>
      <protection locked="false" hidden="false"/>
    </xf>
    <xf numFmtId="164" fontId="13" fillId="3" borderId="3"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2" borderId="3" xfId="19" applyFont="true" applyBorder="true" applyAlignment="true" applyProtection="true">
      <alignment horizontal="general" vertical="center" textRotation="0" wrapText="true" indent="0" shrinkToFit="false"/>
      <protection locked="false" hidden="false"/>
    </xf>
    <xf numFmtId="168" fontId="13" fillId="3" borderId="3" xfId="19" applyFont="true" applyBorder="true" applyAlignment="true" applyProtection="true">
      <alignment horizontal="general" vertical="center" textRotation="0" wrapText="true" indent="0" shrinkToFit="false"/>
      <protection locked="false" hidden="false"/>
    </xf>
    <xf numFmtId="168" fontId="13" fillId="2" borderId="3" xfId="0" applyFont="true" applyBorder="true" applyAlignment="true" applyProtection="true">
      <alignment horizontal="general" vertical="center" textRotation="0" wrapText="true" indent="0" shrinkToFit="false"/>
      <protection locked="false" hidden="false"/>
    </xf>
    <xf numFmtId="168" fontId="13" fillId="3"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36.28"/>
    <col collapsed="false" customWidth="true" hidden="false" outlineLevel="0" max="4" min="4" style="0" width="6.28"/>
  </cols>
  <sheetData>
    <row r="2" customFormat="false" ht="21" hidden="false" customHeight="false" outlineLevel="0" collapsed="false">
      <c r="B2" s="1" t="s">
        <v>0</v>
      </c>
      <c r="C2" s="1"/>
      <c r="D2" s="2"/>
      <c r="E2" s="2"/>
      <c r="F2" s="2"/>
      <c r="G2" s="2"/>
      <c r="H2" s="2"/>
      <c r="I2" s="2"/>
      <c r="J2" s="2"/>
      <c r="K2" s="2"/>
      <c r="L2" s="2"/>
    </row>
    <row r="3" customFormat="false" ht="21" hidden="false" customHeight="false" outlineLevel="0" collapsed="false">
      <c r="B3" s="1" t="s">
        <v>1</v>
      </c>
      <c r="C3" s="1"/>
      <c r="D3" s="2"/>
      <c r="E3" s="2"/>
      <c r="F3" s="2"/>
      <c r="G3" s="2"/>
      <c r="H3" s="2"/>
      <c r="I3" s="2"/>
      <c r="J3" s="2"/>
      <c r="K3" s="2"/>
      <c r="L3" s="2"/>
    </row>
    <row r="4" customFormat="false" ht="15" hidden="false" customHeight="false" outlineLevel="0" collapsed="false">
      <c r="B4" s="3"/>
      <c r="C4" s="3"/>
    </row>
    <row r="5" customFormat="false" ht="30" hidden="false" customHeight="true" outlineLevel="0" collapsed="false">
      <c r="B5" s="4" t="s">
        <v>2</v>
      </c>
      <c r="C5" s="4"/>
    </row>
    <row r="6" customFormat="false" ht="45" hidden="false" customHeight="true" outlineLevel="0" collapsed="false">
      <c r="B6" s="4" t="s">
        <v>3</v>
      </c>
      <c r="C6" s="4"/>
    </row>
    <row r="7" customFormat="false" ht="30" hidden="false" customHeight="true" outlineLevel="0" collapsed="false">
      <c r="B7" s="4" t="s">
        <v>4</v>
      </c>
      <c r="C7" s="4"/>
    </row>
    <row r="8" customFormat="false" ht="15" hidden="false" customHeight="false" outlineLevel="0" collapsed="false">
      <c r="B8" s="3"/>
      <c r="C8" s="3"/>
    </row>
    <row r="9" customFormat="false" ht="15" hidden="false" customHeight="false" outlineLevel="0" collapsed="false">
      <c r="B9" s="5" t="s">
        <v>5</v>
      </c>
      <c r="C9" s="5"/>
    </row>
    <row r="10" customFormat="false" ht="15" hidden="false" customHeight="false" outlineLevel="0" collapsed="false">
      <c r="B10" s="0" t="s">
        <v>6</v>
      </c>
      <c r="C10" s="6" t="str">
        <f aca="false">'Sezione I Informazioni Generali'!E1</f>
        <v>Sezione incompleta</v>
      </c>
    </row>
    <row r="11" customFormat="false" ht="15" hidden="false" customHeight="false" outlineLevel="0" collapsed="false">
      <c r="B11" s="0" t="s">
        <v>7</v>
      </c>
      <c r="C11" s="6" t="str">
        <f aca="false">'Sezione IIa RS'!K1</f>
        <v>Sezione incompleta</v>
      </c>
    </row>
    <row r="12" customFormat="false" ht="15" hidden="false" customHeight="false" outlineLevel="0" collapsed="false">
      <c r="B12" s="0" t="s">
        <v>8</v>
      </c>
      <c r="C12" s="6" t="str">
        <f aca="false">'Sezione IIb RR'!K1</f>
        <v>Sezione incompleta</v>
      </c>
    </row>
    <row r="13" customFormat="false" ht="15" hidden="false" customHeight="false" outlineLevel="0" collapsed="false">
      <c r="B13" s="0" t="s">
        <v>9</v>
      </c>
      <c r="C13" s="6" t="str">
        <f aca="false">'Sezione IIc RC5 RC10'!K1</f>
        <v>Sezione incompleta</v>
      </c>
    </row>
    <row r="14" customFormat="false" ht="15" hidden="false" customHeight="false" outlineLevel="0" collapsed="false">
      <c r="B14" s="0" t="s">
        <v>10</v>
      </c>
      <c r="C14" s="6" t="str">
        <f aca="false">'Sezione IId RCA'!K1</f>
        <v>Sezione incompleta</v>
      </c>
    </row>
    <row r="15" customFormat="false" ht="15" hidden="false" customHeight="false" outlineLevel="0" collapsed="false">
      <c r="B15" s="0" t="s">
        <v>11</v>
      </c>
      <c r="C15" s="6" t="str">
        <f aca="false">'Sezione IIe RLTC'!K1</f>
        <v>Sezione incompleta</v>
      </c>
    </row>
    <row r="16" customFormat="false" ht="15" hidden="false" customHeight="false" outlineLevel="0" collapsed="false">
      <c r="B16" s="0" t="s">
        <v>12</v>
      </c>
      <c r="C16" s="6" t="str">
        <f aca="false">'Sezione III Gestione separata'!K1</f>
        <v>Sezione incompleta</v>
      </c>
    </row>
    <row r="17" customFormat="false" ht="15" hidden="false" customHeight="false" outlineLevel="0" collapsed="false">
      <c r="B17" s="7"/>
      <c r="C17" s="7"/>
    </row>
  </sheetData>
  <sheetProtection sheet="true" password="c1cc" objects="true" scenarios="true"/>
  <mergeCells count="8">
    <mergeCell ref="B2:C2"/>
    <mergeCell ref="B3:C3"/>
    <mergeCell ref="B4:C4"/>
    <mergeCell ref="B5:C5"/>
    <mergeCell ref="B6:C6"/>
    <mergeCell ref="B7:C7"/>
    <mergeCell ref="B8:C8"/>
    <mergeCell ref="B9:C9"/>
  </mergeCells>
  <conditionalFormatting sqref="C10:C16">
    <cfRule type="expression" priority="2" aboveAverage="0" equalAverage="0" bottom="0" percent="0" rank="0" text="" dxfId="0">
      <formula>NOT(ISERROR(SEARCH("incompleta",C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s>
  <sheetData>
    <row r="1" customFormat="false" ht="26.25" hidden="false" customHeight="false" outlineLevel="0" collapsed="false">
      <c r="A1" s="9" t="s">
        <v>46</v>
      </c>
      <c r="K1" s="10" t="str">
        <f aca="false">IF(COUNTA(K6:M11,B24:I63,J29:Q63)&lt;606,"Sezione incompleta","Sezione completa")</f>
        <v>Sezione incompleta</v>
      </c>
    </row>
    <row r="3" customFormat="false" ht="290.25" hidden="false" customHeight="true" outlineLevel="0" collapsed="false">
      <c r="A3" s="59" t="s">
        <v>77</v>
      </c>
      <c r="B3" s="59"/>
      <c r="C3" s="59"/>
      <c r="D3" s="59"/>
      <c r="E3" s="59"/>
      <c r="F3" s="59"/>
      <c r="G3" s="59"/>
      <c r="H3" s="59"/>
      <c r="I3" s="59"/>
      <c r="J3" s="59"/>
      <c r="K3" s="59"/>
      <c r="L3" s="59"/>
      <c r="M3" s="59"/>
    </row>
    <row r="5" customFormat="false" ht="15" hidden="false" customHeight="false" outlineLevel="0" collapsed="false">
      <c r="A5" s="26" t="s">
        <v>48</v>
      </c>
      <c r="B5" s="26"/>
      <c r="C5" s="26"/>
      <c r="D5" s="26"/>
      <c r="E5" s="26"/>
      <c r="F5" s="26"/>
      <c r="G5" s="26"/>
      <c r="H5" s="26"/>
      <c r="I5" s="26"/>
      <c r="J5" s="26"/>
    </row>
    <row r="6" customFormat="false" ht="15" hidden="false" customHeight="true" outlineLevel="0" collapsed="false">
      <c r="A6" s="27" t="s">
        <v>49</v>
      </c>
      <c r="B6" s="27"/>
      <c r="C6" s="27"/>
      <c r="D6" s="27"/>
      <c r="E6" s="27"/>
      <c r="F6" s="27"/>
      <c r="G6" s="27"/>
      <c r="H6" s="27"/>
      <c r="I6" s="27"/>
      <c r="J6" s="27"/>
      <c r="K6" s="28"/>
      <c r="L6" s="28"/>
      <c r="M6" s="28"/>
    </row>
    <row r="7" customFormat="false" ht="15" hidden="false" customHeight="true" outlineLevel="0" collapsed="false">
      <c r="A7" s="29" t="s">
        <v>50</v>
      </c>
      <c r="B7" s="29"/>
      <c r="C7" s="29"/>
      <c r="D7" s="29"/>
      <c r="E7" s="29"/>
      <c r="F7" s="29"/>
      <c r="G7" s="29"/>
      <c r="H7" s="29"/>
      <c r="I7" s="29"/>
      <c r="J7" s="29"/>
      <c r="K7" s="30"/>
      <c r="L7" s="30"/>
      <c r="M7" s="30"/>
    </row>
    <row r="8" customFormat="false" ht="15" hidden="false" customHeight="true" outlineLevel="0" collapsed="false">
      <c r="A8" s="29" t="s">
        <v>51</v>
      </c>
      <c r="B8" s="29"/>
      <c r="C8" s="29"/>
      <c r="D8" s="29"/>
      <c r="E8" s="29"/>
      <c r="F8" s="29"/>
      <c r="G8" s="29"/>
      <c r="H8" s="29"/>
      <c r="I8" s="29"/>
      <c r="J8" s="29"/>
      <c r="K8" s="30"/>
      <c r="L8" s="30"/>
      <c r="M8" s="30"/>
    </row>
    <row r="9" customFormat="false" ht="30" hidden="false" customHeight="true" outlineLevel="0" collapsed="false">
      <c r="A9" s="29" t="s">
        <v>52</v>
      </c>
      <c r="B9" s="29"/>
      <c r="C9" s="29"/>
      <c r="D9" s="29"/>
      <c r="E9" s="29"/>
      <c r="F9" s="29"/>
      <c r="G9" s="29"/>
      <c r="H9" s="29"/>
      <c r="I9" s="29"/>
      <c r="J9" s="29"/>
      <c r="K9" s="30"/>
      <c r="L9" s="30"/>
      <c r="M9" s="30"/>
    </row>
    <row r="10" customFormat="false" ht="15" hidden="false" customHeight="true" outlineLevel="0" collapsed="false">
      <c r="A10" s="31" t="s">
        <v>53</v>
      </c>
      <c r="B10" s="31"/>
      <c r="C10" s="31"/>
      <c r="D10" s="31"/>
      <c r="E10" s="31"/>
      <c r="F10" s="31"/>
      <c r="G10" s="31"/>
      <c r="H10" s="31"/>
      <c r="I10" s="31"/>
      <c r="J10" s="31"/>
      <c r="K10" s="30"/>
      <c r="L10" s="30"/>
      <c r="M10" s="30"/>
    </row>
    <row r="11" customFormat="false" ht="15" hidden="false" customHeight="true" outlineLevel="0" collapsed="false">
      <c r="A11" s="31" t="s">
        <v>54</v>
      </c>
      <c r="B11" s="31"/>
      <c r="C11" s="31"/>
      <c r="D11" s="31"/>
      <c r="E11" s="31"/>
      <c r="F11" s="31"/>
      <c r="G11" s="31"/>
      <c r="H11" s="31"/>
      <c r="I11" s="31"/>
      <c r="J11" s="31"/>
      <c r="K11" s="30"/>
      <c r="L11" s="30"/>
      <c r="M11" s="30"/>
    </row>
    <row r="12" customFormat="false" ht="15" hidden="false" customHeight="false" outlineLevel="0" collapsed="false">
      <c r="A12" s="32" t="s">
        <v>55</v>
      </c>
      <c r="B12" s="32"/>
      <c r="C12" s="32"/>
      <c r="D12" s="32"/>
      <c r="E12" s="32"/>
      <c r="F12" s="32"/>
      <c r="G12" s="32"/>
      <c r="H12" s="32"/>
      <c r="I12" s="32"/>
      <c r="J12" s="32"/>
    </row>
    <row r="14" customFormat="false" ht="67.5" hidden="false" customHeight="true" outlineLevel="0" collapsed="false">
      <c r="A14" s="25" t="s">
        <v>56</v>
      </c>
      <c r="B14" s="25"/>
      <c r="C14" s="25"/>
      <c r="D14" s="25"/>
      <c r="E14" s="25"/>
      <c r="F14" s="25"/>
      <c r="G14" s="25"/>
      <c r="H14" s="25"/>
      <c r="I14" s="25"/>
      <c r="J14" s="25"/>
      <c r="K14" s="25"/>
      <c r="L14" s="25"/>
      <c r="M14" s="25"/>
    </row>
    <row r="15" customFormat="false" ht="15" hidden="false" customHeight="false" outlineLevel="0" collapsed="false">
      <c r="B15" s="33"/>
      <c r="C15" s="33"/>
      <c r="D15" s="33"/>
      <c r="E15" s="33"/>
      <c r="F15" s="33"/>
      <c r="G15" s="33"/>
      <c r="H15" s="33"/>
      <c r="I15" s="33"/>
      <c r="J15" s="33"/>
      <c r="K15" s="33"/>
      <c r="L15" s="33"/>
      <c r="M15" s="33"/>
    </row>
    <row r="16" customFormat="false" ht="15" hidden="false" customHeight="false" outlineLevel="0" collapsed="false">
      <c r="B16" s="33"/>
      <c r="C16" s="33"/>
      <c r="D16" s="33"/>
      <c r="E16" s="33"/>
      <c r="F16" s="33"/>
      <c r="G16" s="33"/>
      <c r="H16" s="33"/>
      <c r="I16" s="33"/>
      <c r="J16" s="33"/>
      <c r="K16" s="33"/>
      <c r="L16" s="33"/>
      <c r="M16" s="33"/>
    </row>
    <row r="17" customFormat="false" ht="15" hidden="false" customHeight="false" outlineLevel="0" collapsed="false">
      <c r="B17" s="33"/>
      <c r="C17" s="33"/>
      <c r="D17" s="33"/>
      <c r="E17" s="33"/>
      <c r="F17" s="33"/>
      <c r="G17" s="33"/>
      <c r="H17" s="33"/>
      <c r="I17" s="33"/>
      <c r="J17" s="33"/>
      <c r="K17" s="33"/>
      <c r="L17" s="33"/>
      <c r="M17" s="33"/>
    </row>
    <row r="18" customFormat="false" ht="15" hidden="false" customHeight="false" outlineLevel="0" collapsed="false">
      <c r="B18" s="33"/>
      <c r="C18" s="33"/>
      <c r="D18" s="33"/>
      <c r="E18" s="33"/>
      <c r="F18" s="33"/>
      <c r="G18" s="33"/>
      <c r="H18" s="33"/>
      <c r="I18" s="33"/>
      <c r="J18" s="33"/>
      <c r="K18" s="33"/>
      <c r="L18" s="33"/>
      <c r="M18" s="33"/>
    </row>
    <row r="19" customFormat="false" ht="101.25" hidden="false" customHeight="true" outlineLevel="0" collapsed="false">
      <c r="A19" s="25" t="s">
        <v>78</v>
      </c>
      <c r="B19" s="25"/>
      <c r="C19" s="25"/>
      <c r="D19" s="25"/>
      <c r="E19" s="25"/>
      <c r="F19" s="25"/>
      <c r="G19" s="25"/>
      <c r="H19" s="25"/>
      <c r="I19" s="25"/>
      <c r="J19" s="25"/>
      <c r="K19" s="25"/>
      <c r="L19" s="25"/>
      <c r="M19" s="25"/>
      <c r="N19" s="25"/>
      <c r="O19" s="25"/>
      <c r="P19" s="25"/>
      <c r="Q19" s="25"/>
    </row>
    <row r="20" customFormat="false" ht="15.75" hidden="false" customHeight="false" outlineLevel="0" collapsed="false"/>
    <row r="21" customFormat="false" ht="15.75" hidden="false" customHeight="true" outlineLevel="0" collapsed="false">
      <c r="A21" s="34"/>
      <c r="B21" s="35" t="s">
        <v>58</v>
      </c>
      <c r="C21" s="35"/>
      <c r="D21" s="35"/>
      <c r="E21" s="35"/>
      <c r="F21" s="35" t="s">
        <v>59</v>
      </c>
      <c r="G21" s="35"/>
      <c r="H21" s="35"/>
      <c r="I21" s="35"/>
      <c r="J21" s="35" t="s">
        <v>60</v>
      </c>
      <c r="K21" s="35"/>
      <c r="L21" s="35"/>
      <c r="M21" s="35"/>
      <c r="N21" s="35" t="s">
        <v>61</v>
      </c>
      <c r="O21" s="35"/>
      <c r="P21" s="35"/>
      <c r="Q21" s="35"/>
    </row>
    <row r="22" customFormat="false" ht="15.75" hidden="false" customHeight="false" outlineLevel="0" collapsed="false">
      <c r="A22" s="36"/>
      <c r="B22" s="72" t="n">
        <v>0.0225</v>
      </c>
      <c r="C22" s="72"/>
      <c r="D22" s="73" t="n">
        <v>0.04</v>
      </c>
      <c r="E22" s="73"/>
      <c r="F22" s="72" t="n">
        <v>0.0225</v>
      </c>
      <c r="G22" s="72"/>
      <c r="H22" s="73" t="n">
        <v>0.04</v>
      </c>
      <c r="I22" s="73"/>
      <c r="J22" s="72" t="n">
        <v>0.0225</v>
      </c>
      <c r="K22" s="72"/>
      <c r="L22" s="73" t="n">
        <v>0.04</v>
      </c>
      <c r="M22" s="73"/>
      <c r="N22" s="72" t="n">
        <v>0.0225</v>
      </c>
      <c r="O22" s="72"/>
      <c r="P22" s="73" t="n">
        <v>0.04</v>
      </c>
      <c r="Q22" s="73"/>
    </row>
    <row r="23" customFormat="false" ht="15.75" hidden="false" customHeight="false" outlineLevel="0" collapsed="false">
      <c r="A23" s="36"/>
      <c r="B23" s="37" t="s">
        <v>79</v>
      </c>
      <c r="C23" s="37" t="s">
        <v>80</v>
      </c>
      <c r="D23" s="38" t="s">
        <v>79</v>
      </c>
      <c r="E23" s="38" t="s">
        <v>80</v>
      </c>
      <c r="F23" s="37" t="s">
        <v>79</v>
      </c>
      <c r="G23" s="37" t="s">
        <v>80</v>
      </c>
      <c r="H23" s="38" t="s">
        <v>79</v>
      </c>
      <c r="I23" s="38" t="s">
        <v>80</v>
      </c>
      <c r="J23" s="37" t="s">
        <v>79</v>
      </c>
      <c r="K23" s="37" t="s">
        <v>80</v>
      </c>
      <c r="L23" s="38" t="s">
        <v>79</v>
      </c>
      <c r="M23" s="38" t="s">
        <v>80</v>
      </c>
      <c r="N23" s="37" t="s">
        <v>79</v>
      </c>
      <c r="O23" s="37" t="s">
        <v>80</v>
      </c>
      <c r="P23" s="38" t="s">
        <v>79</v>
      </c>
      <c r="Q23" s="38" t="s">
        <v>80</v>
      </c>
    </row>
    <row r="24" customFormat="false" ht="15.75" hidden="false" customHeight="false" outlineLevel="0" collapsed="false">
      <c r="A24" s="39" t="n">
        <v>60</v>
      </c>
      <c r="B24" s="40"/>
      <c r="C24" s="40"/>
      <c r="D24" s="41"/>
      <c r="E24" s="41"/>
      <c r="F24" s="40"/>
      <c r="G24" s="40"/>
      <c r="H24" s="41"/>
      <c r="I24" s="41"/>
      <c r="J24" s="42"/>
      <c r="K24" s="42"/>
      <c r="L24" s="42"/>
      <c r="M24" s="42"/>
      <c r="N24" s="42"/>
      <c r="O24" s="42"/>
      <c r="P24" s="42"/>
      <c r="Q24" s="42"/>
    </row>
    <row r="25" customFormat="false" ht="15.75" hidden="false" customHeight="false" outlineLevel="0" collapsed="false">
      <c r="A25" s="39" t="n">
        <v>61</v>
      </c>
      <c r="B25" s="40"/>
      <c r="C25" s="40"/>
      <c r="D25" s="41"/>
      <c r="E25" s="41"/>
      <c r="F25" s="40"/>
      <c r="G25" s="40"/>
      <c r="H25" s="41"/>
      <c r="I25" s="41"/>
      <c r="J25" s="42"/>
      <c r="K25" s="42"/>
      <c r="L25" s="42"/>
      <c r="M25" s="42"/>
      <c r="N25" s="42"/>
      <c r="O25" s="42"/>
      <c r="P25" s="42"/>
      <c r="Q25" s="42"/>
    </row>
    <row r="26" customFormat="false" ht="15.75" hidden="false" customHeight="false" outlineLevel="0" collapsed="false">
      <c r="A26" s="39" t="n">
        <v>62</v>
      </c>
      <c r="B26" s="40"/>
      <c r="C26" s="40"/>
      <c r="D26" s="41"/>
      <c r="E26" s="41"/>
      <c r="F26" s="40"/>
      <c r="G26" s="40"/>
      <c r="H26" s="41"/>
      <c r="I26" s="41"/>
      <c r="J26" s="42"/>
      <c r="K26" s="42"/>
      <c r="L26" s="42"/>
      <c r="M26" s="42"/>
      <c r="N26" s="42"/>
      <c r="O26" s="42"/>
      <c r="P26" s="42"/>
      <c r="Q26" s="42"/>
    </row>
    <row r="27" customFormat="false" ht="15.75" hidden="false" customHeight="false" outlineLevel="0" collapsed="false">
      <c r="A27" s="39" t="n">
        <v>63</v>
      </c>
      <c r="B27" s="40"/>
      <c r="C27" s="40"/>
      <c r="D27" s="41"/>
      <c r="E27" s="41"/>
      <c r="F27" s="40"/>
      <c r="G27" s="40"/>
      <c r="H27" s="41"/>
      <c r="I27" s="41"/>
      <c r="J27" s="42"/>
      <c r="K27" s="42"/>
      <c r="L27" s="42"/>
      <c r="M27" s="42"/>
      <c r="N27" s="42"/>
      <c r="O27" s="42"/>
      <c r="P27" s="42"/>
      <c r="Q27" s="42"/>
    </row>
    <row r="28" customFormat="false" ht="15.75" hidden="false" customHeight="false" outlineLevel="0" collapsed="false">
      <c r="A28" s="39" t="n">
        <v>64</v>
      </c>
      <c r="B28" s="40"/>
      <c r="C28" s="40"/>
      <c r="D28" s="41"/>
      <c r="E28" s="41"/>
      <c r="F28" s="40"/>
      <c r="G28" s="40"/>
      <c r="H28" s="41"/>
      <c r="I28" s="41"/>
      <c r="J28" s="42"/>
      <c r="K28" s="42"/>
      <c r="L28" s="42"/>
      <c r="M28" s="42"/>
      <c r="N28" s="42"/>
      <c r="O28" s="42"/>
      <c r="P28" s="42"/>
      <c r="Q28" s="42"/>
    </row>
    <row r="29" customFormat="false" ht="15.75" hidden="false" customHeight="false" outlineLevel="0" collapsed="false">
      <c r="A29" s="39" t="n">
        <v>65</v>
      </c>
      <c r="B29" s="40"/>
      <c r="C29" s="40"/>
      <c r="D29" s="41"/>
      <c r="E29" s="41"/>
      <c r="F29" s="40"/>
      <c r="G29" s="40"/>
      <c r="H29" s="41"/>
      <c r="I29" s="41"/>
      <c r="J29" s="40"/>
      <c r="K29" s="40"/>
      <c r="L29" s="41"/>
      <c r="M29" s="41"/>
      <c r="N29" s="40"/>
      <c r="O29" s="40"/>
      <c r="P29" s="41"/>
      <c r="Q29" s="41"/>
    </row>
    <row r="30" customFormat="false" ht="15.75" hidden="false" customHeight="false" outlineLevel="0" collapsed="false">
      <c r="A30" s="39" t="n">
        <v>66</v>
      </c>
      <c r="B30" s="40"/>
      <c r="C30" s="40"/>
      <c r="D30" s="41"/>
      <c r="E30" s="41"/>
      <c r="F30" s="40"/>
      <c r="G30" s="40"/>
      <c r="H30" s="41"/>
      <c r="I30" s="41"/>
      <c r="J30" s="40"/>
      <c r="K30" s="40"/>
      <c r="L30" s="41"/>
      <c r="M30" s="41"/>
      <c r="N30" s="40"/>
      <c r="O30" s="40"/>
      <c r="P30" s="41"/>
      <c r="Q30" s="41"/>
    </row>
    <row r="31" customFormat="false" ht="15.75" hidden="false" customHeight="false" outlineLevel="0" collapsed="false">
      <c r="A31" s="39" t="n">
        <v>67</v>
      </c>
      <c r="B31" s="40"/>
      <c r="C31" s="40"/>
      <c r="D31" s="41"/>
      <c r="E31" s="41"/>
      <c r="F31" s="40"/>
      <c r="G31" s="40"/>
      <c r="H31" s="41"/>
      <c r="I31" s="41"/>
      <c r="J31" s="40"/>
      <c r="K31" s="40"/>
      <c r="L31" s="41"/>
      <c r="M31" s="41"/>
      <c r="N31" s="40"/>
      <c r="O31" s="40"/>
      <c r="P31" s="41"/>
      <c r="Q31" s="41"/>
    </row>
    <row r="32" customFormat="false" ht="15.75" hidden="false" customHeight="false" outlineLevel="0" collapsed="false">
      <c r="A32" s="39" t="n">
        <v>68</v>
      </c>
      <c r="B32" s="40"/>
      <c r="C32" s="40"/>
      <c r="D32" s="41"/>
      <c r="E32" s="41"/>
      <c r="F32" s="40"/>
      <c r="G32" s="40"/>
      <c r="H32" s="41"/>
      <c r="I32" s="41"/>
      <c r="J32" s="40"/>
      <c r="K32" s="40"/>
      <c r="L32" s="41"/>
      <c r="M32" s="41"/>
      <c r="N32" s="40"/>
      <c r="O32" s="40"/>
      <c r="P32" s="41"/>
      <c r="Q32" s="41"/>
    </row>
    <row r="33" customFormat="false" ht="15.75" hidden="false" customHeight="false" outlineLevel="0" collapsed="false">
      <c r="A33" s="39" t="n">
        <v>69</v>
      </c>
      <c r="B33" s="40"/>
      <c r="C33" s="40"/>
      <c r="D33" s="41"/>
      <c r="E33" s="41"/>
      <c r="F33" s="40"/>
      <c r="G33" s="40"/>
      <c r="H33" s="41"/>
      <c r="I33" s="41"/>
      <c r="J33" s="40"/>
      <c r="K33" s="40"/>
      <c r="L33" s="41"/>
      <c r="M33" s="41"/>
      <c r="N33" s="40"/>
      <c r="O33" s="40"/>
      <c r="P33" s="41"/>
      <c r="Q33" s="41"/>
    </row>
    <row r="34" customFormat="false" ht="15.75" hidden="false" customHeight="false" outlineLevel="0" collapsed="false">
      <c r="A34" s="39" t="n">
        <v>70</v>
      </c>
      <c r="B34" s="40"/>
      <c r="C34" s="40"/>
      <c r="D34" s="41"/>
      <c r="E34" s="41"/>
      <c r="F34" s="40"/>
      <c r="G34" s="40"/>
      <c r="H34" s="41"/>
      <c r="I34" s="41"/>
      <c r="J34" s="40"/>
      <c r="K34" s="40"/>
      <c r="L34" s="41"/>
      <c r="M34" s="41"/>
      <c r="N34" s="40"/>
      <c r="O34" s="40"/>
      <c r="P34" s="41"/>
      <c r="Q34" s="41"/>
    </row>
    <row r="35" customFormat="false" ht="15.75" hidden="false" customHeight="false" outlineLevel="0" collapsed="false">
      <c r="A35" s="39" t="n">
        <v>71</v>
      </c>
      <c r="B35" s="40"/>
      <c r="C35" s="40"/>
      <c r="D35" s="41"/>
      <c r="E35" s="41"/>
      <c r="F35" s="40"/>
      <c r="G35" s="40"/>
      <c r="H35" s="41"/>
      <c r="I35" s="41"/>
      <c r="J35" s="40"/>
      <c r="K35" s="40"/>
      <c r="L35" s="41"/>
      <c r="M35" s="41"/>
      <c r="N35" s="40"/>
      <c r="O35" s="40"/>
      <c r="P35" s="41"/>
      <c r="Q35" s="41"/>
    </row>
    <row r="36" customFormat="false" ht="15.75" hidden="false" customHeight="false" outlineLevel="0" collapsed="false">
      <c r="A36" s="39" t="n">
        <v>72</v>
      </c>
      <c r="B36" s="40"/>
      <c r="C36" s="40"/>
      <c r="D36" s="41"/>
      <c r="E36" s="41"/>
      <c r="F36" s="40"/>
      <c r="G36" s="40"/>
      <c r="H36" s="41"/>
      <c r="I36" s="41"/>
      <c r="J36" s="40"/>
      <c r="K36" s="40"/>
      <c r="L36" s="41"/>
      <c r="M36" s="41"/>
      <c r="N36" s="40"/>
      <c r="O36" s="40"/>
      <c r="P36" s="41"/>
      <c r="Q36" s="41"/>
    </row>
    <row r="37" customFormat="false" ht="15.75" hidden="false" customHeight="false" outlineLevel="0" collapsed="false">
      <c r="A37" s="39" t="n">
        <v>73</v>
      </c>
      <c r="B37" s="40"/>
      <c r="C37" s="40"/>
      <c r="D37" s="41"/>
      <c r="E37" s="41"/>
      <c r="F37" s="40"/>
      <c r="G37" s="40"/>
      <c r="H37" s="41"/>
      <c r="I37" s="41"/>
      <c r="J37" s="40"/>
      <c r="K37" s="40"/>
      <c r="L37" s="41"/>
      <c r="M37" s="41"/>
      <c r="N37" s="40"/>
      <c r="O37" s="40"/>
      <c r="P37" s="41"/>
      <c r="Q37" s="41"/>
    </row>
    <row r="38" customFormat="false" ht="15.75" hidden="false" customHeight="false" outlineLevel="0" collapsed="false">
      <c r="A38" s="39" t="n">
        <v>74</v>
      </c>
      <c r="B38" s="40"/>
      <c r="C38" s="40"/>
      <c r="D38" s="41"/>
      <c r="E38" s="41"/>
      <c r="F38" s="40"/>
      <c r="G38" s="40"/>
      <c r="H38" s="41"/>
      <c r="I38" s="41"/>
      <c r="J38" s="40"/>
      <c r="K38" s="40"/>
      <c r="L38" s="41"/>
      <c r="M38" s="41"/>
      <c r="N38" s="40"/>
      <c r="O38" s="40"/>
      <c r="P38" s="41"/>
      <c r="Q38" s="41"/>
    </row>
    <row r="39" customFormat="false" ht="15.75" hidden="false" customHeight="false" outlineLevel="0" collapsed="false">
      <c r="A39" s="39" t="n">
        <v>75</v>
      </c>
      <c r="B39" s="40"/>
      <c r="C39" s="40"/>
      <c r="D39" s="41"/>
      <c r="E39" s="41"/>
      <c r="F39" s="40"/>
      <c r="G39" s="40"/>
      <c r="H39" s="41"/>
      <c r="I39" s="41"/>
      <c r="J39" s="40"/>
      <c r="K39" s="40"/>
      <c r="L39" s="41"/>
      <c r="M39" s="41"/>
      <c r="N39" s="40"/>
      <c r="O39" s="40"/>
      <c r="P39" s="41"/>
      <c r="Q39" s="41"/>
    </row>
    <row r="40" customFormat="false" ht="15.75" hidden="false" customHeight="false" outlineLevel="0" collapsed="false">
      <c r="A40" s="39" t="n">
        <v>76</v>
      </c>
      <c r="B40" s="40"/>
      <c r="C40" s="40"/>
      <c r="D40" s="41"/>
      <c r="E40" s="41"/>
      <c r="F40" s="40"/>
      <c r="G40" s="40"/>
      <c r="H40" s="41"/>
      <c r="I40" s="41"/>
      <c r="J40" s="40"/>
      <c r="K40" s="40"/>
      <c r="L40" s="41"/>
      <c r="M40" s="41"/>
      <c r="N40" s="40"/>
      <c r="O40" s="40"/>
      <c r="P40" s="41"/>
      <c r="Q40" s="41"/>
    </row>
    <row r="41" customFormat="false" ht="15.75" hidden="false" customHeight="false" outlineLevel="0" collapsed="false">
      <c r="A41" s="39" t="n">
        <v>77</v>
      </c>
      <c r="B41" s="40"/>
      <c r="C41" s="40"/>
      <c r="D41" s="41"/>
      <c r="E41" s="41"/>
      <c r="F41" s="40"/>
      <c r="G41" s="40"/>
      <c r="H41" s="41"/>
      <c r="I41" s="41"/>
      <c r="J41" s="40"/>
      <c r="K41" s="40"/>
      <c r="L41" s="41"/>
      <c r="M41" s="41"/>
      <c r="N41" s="40"/>
      <c r="O41" s="40"/>
      <c r="P41" s="41"/>
      <c r="Q41" s="41"/>
    </row>
    <row r="42" customFormat="false" ht="15.75" hidden="false" customHeight="false" outlineLevel="0" collapsed="false">
      <c r="A42" s="39" t="n">
        <v>78</v>
      </c>
      <c r="B42" s="40"/>
      <c r="C42" s="40"/>
      <c r="D42" s="41"/>
      <c r="E42" s="41"/>
      <c r="F42" s="40"/>
      <c r="G42" s="40"/>
      <c r="H42" s="41"/>
      <c r="I42" s="41"/>
      <c r="J42" s="40"/>
      <c r="K42" s="40"/>
      <c r="L42" s="41"/>
      <c r="M42" s="41"/>
      <c r="N42" s="40"/>
      <c r="O42" s="40"/>
      <c r="P42" s="41"/>
      <c r="Q42" s="41"/>
    </row>
    <row r="43" customFormat="false" ht="15.75" hidden="false" customHeight="false" outlineLevel="0" collapsed="false">
      <c r="A43" s="39" t="n">
        <v>79</v>
      </c>
      <c r="B43" s="40"/>
      <c r="C43" s="40"/>
      <c r="D43" s="41"/>
      <c r="E43" s="41"/>
      <c r="F43" s="40"/>
      <c r="G43" s="40"/>
      <c r="H43" s="41"/>
      <c r="I43" s="41"/>
      <c r="J43" s="40"/>
      <c r="K43" s="40"/>
      <c r="L43" s="41"/>
      <c r="M43" s="41"/>
      <c r="N43" s="40"/>
      <c r="O43" s="40"/>
      <c r="P43" s="41"/>
      <c r="Q43" s="41"/>
    </row>
    <row r="44" customFormat="false" ht="15.75" hidden="false" customHeight="false" outlineLevel="0" collapsed="false">
      <c r="A44" s="39" t="n">
        <v>80</v>
      </c>
      <c r="B44" s="40"/>
      <c r="C44" s="40"/>
      <c r="D44" s="41"/>
      <c r="E44" s="41"/>
      <c r="F44" s="40"/>
      <c r="G44" s="40"/>
      <c r="H44" s="41"/>
      <c r="I44" s="41"/>
      <c r="J44" s="40"/>
      <c r="K44" s="40"/>
      <c r="L44" s="41"/>
      <c r="M44" s="41"/>
      <c r="N44" s="40"/>
      <c r="O44" s="40"/>
      <c r="P44" s="41"/>
      <c r="Q44" s="41"/>
    </row>
    <row r="45" customFormat="false" ht="15.75" hidden="false" customHeight="false" outlineLevel="0" collapsed="false">
      <c r="A45" s="39" t="n">
        <v>81</v>
      </c>
      <c r="B45" s="40"/>
      <c r="C45" s="40"/>
      <c r="D45" s="41"/>
      <c r="E45" s="41"/>
      <c r="F45" s="40"/>
      <c r="G45" s="40"/>
      <c r="H45" s="41"/>
      <c r="I45" s="41"/>
      <c r="J45" s="40"/>
      <c r="K45" s="40"/>
      <c r="L45" s="41"/>
      <c r="M45" s="41"/>
      <c r="N45" s="40"/>
      <c r="O45" s="40"/>
      <c r="P45" s="41"/>
      <c r="Q45" s="41"/>
    </row>
    <row r="46" customFormat="false" ht="15.75" hidden="false" customHeight="false" outlineLevel="0" collapsed="false">
      <c r="A46" s="39" t="n">
        <v>82</v>
      </c>
      <c r="B46" s="40"/>
      <c r="C46" s="40"/>
      <c r="D46" s="41"/>
      <c r="E46" s="41"/>
      <c r="F46" s="40"/>
      <c r="G46" s="40"/>
      <c r="H46" s="41"/>
      <c r="I46" s="41"/>
      <c r="J46" s="40"/>
      <c r="K46" s="40"/>
      <c r="L46" s="41"/>
      <c r="M46" s="41"/>
      <c r="N46" s="40"/>
      <c r="O46" s="40"/>
      <c r="P46" s="41"/>
      <c r="Q46" s="41"/>
    </row>
    <row r="47" customFormat="false" ht="15.75" hidden="false" customHeight="false" outlineLevel="0" collapsed="false">
      <c r="A47" s="39" t="n">
        <v>83</v>
      </c>
      <c r="B47" s="40"/>
      <c r="C47" s="40"/>
      <c r="D47" s="41"/>
      <c r="E47" s="41"/>
      <c r="F47" s="40"/>
      <c r="G47" s="40"/>
      <c r="H47" s="41"/>
      <c r="I47" s="41"/>
      <c r="J47" s="40"/>
      <c r="K47" s="40"/>
      <c r="L47" s="41"/>
      <c r="M47" s="41"/>
      <c r="N47" s="40"/>
      <c r="O47" s="40"/>
      <c r="P47" s="41"/>
      <c r="Q47" s="41"/>
    </row>
    <row r="48" customFormat="false" ht="15.75" hidden="false" customHeight="false" outlineLevel="0" collapsed="false">
      <c r="A48" s="39" t="n">
        <v>84</v>
      </c>
      <c r="B48" s="40"/>
      <c r="C48" s="40"/>
      <c r="D48" s="41"/>
      <c r="E48" s="41"/>
      <c r="F48" s="40"/>
      <c r="G48" s="40"/>
      <c r="H48" s="41"/>
      <c r="I48" s="41"/>
      <c r="J48" s="40"/>
      <c r="K48" s="40"/>
      <c r="L48" s="41"/>
      <c r="M48" s="41"/>
      <c r="N48" s="40"/>
      <c r="O48" s="40"/>
      <c r="P48" s="41"/>
      <c r="Q48" s="41"/>
    </row>
    <row r="49" customFormat="false" ht="15.75" hidden="false" customHeight="false" outlineLevel="0" collapsed="false">
      <c r="A49" s="39" t="n">
        <v>85</v>
      </c>
      <c r="B49" s="40"/>
      <c r="C49" s="40"/>
      <c r="D49" s="41"/>
      <c r="E49" s="41"/>
      <c r="F49" s="40"/>
      <c r="G49" s="40"/>
      <c r="H49" s="41"/>
      <c r="I49" s="41"/>
      <c r="J49" s="40"/>
      <c r="K49" s="40"/>
      <c r="L49" s="41"/>
      <c r="M49" s="41"/>
      <c r="N49" s="40"/>
      <c r="O49" s="40"/>
      <c r="P49" s="41"/>
      <c r="Q49" s="41"/>
    </row>
    <row r="50" customFormat="false" ht="15.75" hidden="false" customHeight="false" outlineLevel="0" collapsed="false">
      <c r="A50" s="39" t="n">
        <v>86</v>
      </c>
      <c r="B50" s="40"/>
      <c r="C50" s="40"/>
      <c r="D50" s="41"/>
      <c r="E50" s="41"/>
      <c r="F50" s="40"/>
      <c r="G50" s="40"/>
      <c r="H50" s="41"/>
      <c r="I50" s="41"/>
      <c r="J50" s="40"/>
      <c r="K50" s="40"/>
      <c r="L50" s="41"/>
      <c r="M50" s="41"/>
      <c r="N50" s="40"/>
      <c r="O50" s="40"/>
      <c r="P50" s="41"/>
      <c r="Q50" s="41"/>
    </row>
    <row r="51" customFormat="false" ht="15.75" hidden="false" customHeight="false" outlineLevel="0" collapsed="false">
      <c r="A51" s="39" t="n">
        <v>87</v>
      </c>
      <c r="B51" s="40"/>
      <c r="C51" s="40"/>
      <c r="D51" s="41"/>
      <c r="E51" s="41"/>
      <c r="F51" s="40"/>
      <c r="G51" s="40"/>
      <c r="H51" s="41"/>
      <c r="I51" s="41"/>
      <c r="J51" s="40"/>
      <c r="K51" s="40"/>
      <c r="L51" s="41"/>
      <c r="M51" s="41"/>
      <c r="N51" s="40"/>
      <c r="O51" s="40"/>
      <c r="P51" s="41"/>
      <c r="Q51" s="41"/>
    </row>
    <row r="52" customFormat="false" ht="15.75" hidden="false" customHeight="false" outlineLevel="0" collapsed="false">
      <c r="A52" s="39" t="n">
        <v>88</v>
      </c>
      <c r="B52" s="40"/>
      <c r="C52" s="40"/>
      <c r="D52" s="41"/>
      <c r="E52" s="41"/>
      <c r="F52" s="40"/>
      <c r="G52" s="40"/>
      <c r="H52" s="41"/>
      <c r="I52" s="41"/>
      <c r="J52" s="40"/>
      <c r="K52" s="40"/>
      <c r="L52" s="41"/>
      <c r="M52" s="41"/>
      <c r="N52" s="40"/>
      <c r="O52" s="40"/>
      <c r="P52" s="41"/>
      <c r="Q52" s="41"/>
    </row>
    <row r="53" customFormat="false" ht="15.75" hidden="false" customHeight="false" outlineLevel="0" collapsed="false">
      <c r="A53" s="39" t="n">
        <v>89</v>
      </c>
      <c r="B53" s="40"/>
      <c r="C53" s="40"/>
      <c r="D53" s="41"/>
      <c r="E53" s="41"/>
      <c r="F53" s="40"/>
      <c r="G53" s="40"/>
      <c r="H53" s="41"/>
      <c r="I53" s="41"/>
      <c r="J53" s="40"/>
      <c r="K53" s="40"/>
      <c r="L53" s="41"/>
      <c r="M53" s="41"/>
      <c r="N53" s="40"/>
      <c r="O53" s="40"/>
      <c r="P53" s="41"/>
      <c r="Q53" s="41"/>
    </row>
    <row r="54" customFormat="false" ht="15.75" hidden="false" customHeight="false" outlineLevel="0" collapsed="false">
      <c r="A54" s="39" t="n">
        <v>90</v>
      </c>
      <c r="B54" s="40"/>
      <c r="C54" s="40"/>
      <c r="D54" s="41"/>
      <c r="E54" s="41"/>
      <c r="F54" s="40"/>
      <c r="G54" s="40"/>
      <c r="H54" s="41"/>
      <c r="I54" s="41"/>
      <c r="J54" s="40"/>
      <c r="K54" s="40"/>
      <c r="L54" s="41"/>
      <c r="M54" s="41"/>
      <c r="N54" s="40"/>
      <c r="O54" s="40"/>
      <c r="P54" s="41"/>
      <c r="Q54" s="41"/>
    </row>
    <row r="55" customFormat="false" ht="15.75" hidden="false" customHeight="false" outlineLevel="0" collapsed="false">
      <c r="A55" s="39" t="n">
        <v>91</v>
      </c>
      <c r="B55" s="40"/>
      <c r="C55" s="40"/>
      <c r="D55" s="41"/>
      <c r="E55" s="41"/>
      <c r="F55" s="40"/>
      <c r="G55" s="40"/>
      <c r="H55" s="41"/>
      <c r="I55" s="41"/>
      <c r="J55" s="40"/>
      <c r="K55" s="40"/>
      <c r="L55" s="41"/>
      <c r="M55" s="41"/>
      <c r="N55" s="40"/>
      <c r="O55" s="40"/>
      <c r="P55" s="41"/>
      <c r="Q55" s="41"/>
    </row>
    <row r="56" customFormat="false" ht="15.75" hidden="false" customHeight="false" outlineLevel="0" collapsed="false">
      <c r="A56" s="39" t="n">
        <v>92</v>
      </c>
      <c r="B56" s="40"/>
      <c r="C56" s="40"/>
      <c r="D56" s="41"/>
      <c r="E56" s="41"/>
      <c r="F56" s="40"/>
      <c r="G56" s="40"/>
      <c r="H56" s="41"/>
      <c r="I56" s="41"/>
      <c r="J56" s="40"/>
      <c r="K56" s="40"/>
      <c r="L56" s="41"/>
      <c r="M56" s="41"/>
      <c r="N56" s="40"/>
      <c r="O56" s="40"/>
      <c r="P56" s="41"/>
      <c r="Q56" s="41"/>
    </row>
    <row r="57" customFormat="false" ht="15.75" hidden="false" customHeight="false" outlineLevel="0" collapsed="false">
      <c r="A57" s="39" t="n">
        <v>93</v>
      </c>
      <c r="B57" s="40"/>
      <c r="C57" s="40"/>
      <c r="D57" s="41"/>
      <c r="E57" s="41"/>
      <c r="F57" s="40"/>
      <c r="G57" s="40"/>
      <c r="H57" s="41"/>
      <c r="I57" s="41"/>
      <c r="J57" s="40"/>
      <c r="K57" s="40"/>
      <c r="L57" s="41"/>
      <c r="M57" s="41"/>
      <c r="N57" s="40"/>
      <c r="O57" s="40"/>
      <c r="P57" s="41"/>
      <c r="Q57" s="41"/>
    </row>
    <row r="58" customFormat="false" ht="15.75" hidden="false" customHeight="false" outlineLevel="0" collapsed="false">
      <c r="A58" s="39" t="n">
        <v>94</v>
      </c>
      <c r="B58" s="40"/>
      <c r="C58" s="40"/>
      <c r="D58" s="41"/>
      <c r="E58" s="41"/>
      <c r="F58" s="40"/>
      <c r="G58" s="40"/>
      <c r="H58" s="41"/>
      <c r="I58" s="41"/>
      <c r="J58" s="40"/>
      <c r="K58" s="40"/>
      <c r="L58" s="41"/>
      <c r="M58" s="41"/>
      <c r="N58" s="40"/>
      <c r="O58" s="40"/>
      <c r="P58" s="41"/>
      <c r="Q58" s="41"/>
    </row>
    <row r="59" customFormat="false" ht="15.75" hidden="false" customHeight="false" outlineLevel="0" collapsed="false">
      <c r="A59" s="39" t="n">
        <v>95</v>
      </c>
      <c r="B59" s="40"/>
      <c r="C59" s="40"/>
      <c r="D59" s="41"/>
      <c r="E59" s="41"/>
      <c r="F59" s="40"/>
      <c r="G59" s="40"/>
      <c r="H59" s="41"/>
      <c r="I59" s="41"/>
      <c r="J59" s="40"/>
      <c r="K59" s="40"/>
      <c r="L59" s="41"/>
      <c r="M59" s="41"/>
      <c r="N59" s="40"/>
      <c r="O59" s="40"/>
      <c r="P59" s="41"/>
      <c r="Q59" s="41"/>
    </row>
    <row r="60" customFormat="false" ht="15.75" hidden="false" customHeight="false" outlineLevel="0" collapsed="false">
      <c r="A60" s="39" t="n">
        <v>96</v>
      </c>
      <c r="B60" s="40"/>
      <c r="C60" s="40"/>
      <c r="D60" s="41"/>
      <c r="E60" s="41"/>
      <c r="F60" s="40"/>
      <c r="G60" s="40"/>
      <c r="H60" s="41"/>
      <c r="I60" s="41"/>
      <c r="J60" s="40"/>
      <c r="K60" s="40"/>
      <c r="L60" s="41"/>
      <c r="M60" s="41"/>
      <c r="N60" s="40"/>
      <c r="O60" s="40"/>
      <c r="P60" s="41"/>
      <c r="Q60" s="41"/>
    </row>
    <row r="61" customFormat="false" ht="15.75" hidden="false" customHeight="false" outlineLevel="0" collapsed="false">
      <c r="A61" s="39" t="n">
        <v>97</v>
      </c>
      <c r="B61" s="40"/>
      <c r="C61" s="40"/>
      <c r="D61" s="41"/>
      <c r="E61" s="41"/>
      <c r="F61" s="40"/>
      <c r="G61" s="40"/>
      <c r="H61" s="41"/>
      <c r="I61" s="41"/>
      <c r="J61" s="40"/>
      <c r="K61" s="40"/>
      <c r="L61" s="41"/>
      <c r="M61" s="41"/>
      <c r="N61" s="40"/>
      <c r="O61" s="40"/>
      <c r="P61" s="41"/>
      <c r="Q61" s="41"/>
    </row>
    <row r="62" customFormat="false" ht="15.75" hidden="false" customHeight="false" outlineLevel="0" collapsed="false">
      <c r="A62" s="39" t="n">
        <v>98</v>
      </c>
      <c r="B62" s="40"/>
      <c r="C62" s="40"/>
      <c r="D62" s="41"/>
      <c r="E62" s="41"/>
      <c r="F62" s="40"/>
      <c r="G62" s="40"/>
      <c r="H62" s="41"/>
      <c r="I62" s="41"/>
      <c r="J62" s="40"/>
      <c r="K62" s="40"/>
      <c r="L62" s="41"/>
      <c r="M62" s="41"/>
      <c r="N62" s="40"/>
      <c r="O62" s="40"/>
      <c r="P62" s="41"/>
      <c r="Q62" s="41"/>
    </row>
    <row r="63" customFormat="false" ht="15.75" hidden="false" customHeight="false" outlineLevel="0" collapsed="false">
      <c r="A63" s="39" t="n">
        <v>99</v>
      </c>
      <c r="B63" s="40"/>
      <c r="C63" s="40"/>
      <c r="D63" s="41"/>
      <c r="E63" s="41"/>
      <c r="F63" s="40"/>
      <c r="G63" s="40"/>
      <c r="H63" s="41"/>
      <c r="I63" s="41"/>
      <c r="J63" s="40"/>
      <c r="K63" s="40"/>
      <c r="L63" s="41"/>
      <c r="M63" s="41"/>
      <c r="N63" s="40"/>
      <c r="O63" s="40"/>
      <c r="P63" s="41"/>
      <c r="Q63" s="41"/>
    </row>
    <row r="64" customFormat="false" ht="15" hidden="false" customHeight="false" outlineLevel="0" collapsed="false">
      <c r="B64" s="74" t="s">
        <v>81</v>
      </c>
      <c r="C64" s="74"/>
      <c r="D64" s="74"/>
      <c r="E64" s="74"/>
      <c r="F64" s="74"/>
    </row>
  </sheetData>
  <sheetProtection sheet="true" password="c1cc"/>
  <mergeCells count="31">
    <mergeCell ref="A3:M3"/>
    <mergeCell ref="A5:J5"/>
    <mergeCell ref="A6:J6"/>
    <mergeCell ref="K6:M6"/>
    <mergeCell ref="A7:J7"/>
    <mergeCell ref="K7:M7"/>
    <mergeCell ref="A8:J8"/>
    <mergeCell ref="K8:M8"/>
    <mergeCell ref="A9:J9"/>
    <mergeCell ref="K9:M9"/>
    <mergeCell ref="A10:J10"/>
    <mergeCell ref="K10:M10"/>
    <mergeCell ref="A11:J11"/>
    <mergeCell ref="K11:M11"/>
    <mergeCell ref="A12:J12"/>
    <mergeCell ref="A14:M14"/>
    <mergeCell ref="B15:M18"/>
    <mergeCell ref="A19:Q19"/>
    <mergeCell ref="B21:E21"/>
    <mergeCell ref="F21:I21"/>
    <mergeCell ref="J21:M21"/>
    <mergeCell ref="N21:Q21"/>
    <mergeCell ref="B22:C22"/>
    <mergeCell ref="D22:E22"/>
    <mergeCell ref="F22:G22"/>
    <mergeCell ref="H22:I22"/>
    <mergeCell ref="J22:K22"/>
    <mergeCell ref="L22:M22"/>
    <mergeCell ref="N22:O22"/>
    <mergeCell ref="P22:Q22"/>
    <mergeCell ref="B64:F64"/>
  </mergeCells>
  <conditionalFormatting sqref="K1">
    <cfRule type="expression" priority="2" aboveAverage="0" equalAverage="0" bottom="0" percent="0" rank="0" text="" dxfId="5">
      <formula>NOT(ISERROR(SEARCH("incompleta",K1)))</formula>
    </cfRule>
  </conditionalFormatting>
  <printOptions headings="false" gridLines="false" gridLinesSet="true" horizontalCentered="false" verticalCentered="false"/>
  <pageMargins left="0.708333333333333" right="0.708333333333333" top="0.433333333333333" bottom="0.433333333333333"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L&amp;A&amp;R&amp;D - &amp;T</oddHeader>
    <oddFooter>&amp;C&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17" min="2" style="0" width="9.56"/>
    <col collapsed="false" customWidth="true" hidden="false" outlineLevel="0" max="19" min="19" style="0" width="2.7"/>
    <col collapsed="false" customWidth="true" hidden="false" outlineLevel="0" max="35" min="20" style="0" width="6.13"/>
  </cols>
  <sheetData>
    <row r="1" customFormat="false" ht="15.75" hidden="false" customHeight="false" outlineLevel="0" collapsed="false">
      <c r="B1" s="43" t="s">
        <v>82</v>
      </c>
      <c r="C1" s="43" t="n">
        <f aca="false">0.1*SUM(B45:I45)+SUM(J45:Q45)</f>
        <v>0</v>
      </c>
    </row>
    <row r="2" customFormat="false" ht="15.75" hidden="false" customHeight="true" outlineLevel="0" collapsed="false">
      <c r="A2" s="34"/>
      <c r="B2" s="35" t="s">
        <v>58</v>
      </c>
      <c r="C2" s="35"/>
      <c r="D2" s="35"/>
      <c r="E2" s="35"/>
      <c r="F2" s="35" t="s">
        <v>59</v>
      </c>
      <c r="G2" s="35"/>
      <c r="H2" s="35"/>
      <c r="I2" s="35"/>
      <c r="J2" s="35" t="s">
        <v>60</v>
      </c>
      <c r="K2" s="35"/>
      <c r="L2" s="35"/>
      <c r="M2" s="35"/>
      <c r="N2" s="35" t="s">
        <v>61</v>
      </c>
      <c r="O2" s="35"/>
      <c r="P2" s="35"/>
      <c r="Q2" s="35"/>
    </row>
    <row r="3" customFormat="false" ht="15.75" hidden="false" customHeight="false" outlineLevel="0" collapsed="false">
      <c r="A3" s="36"/>
      <c r="B3" s="75" t="n">
        <v>0.0225</v>
      </c>
      <c r="C3" s="75" t="n">
        <f aca="false">+B3</f>
        <v>0.0225</v>
      </c>
      <c r="D3" s="76" t="n">
        <v>0.04</v>
      </c>
      <c r="E3" s="75" t="n">
        <f aca="false">+D3</f>
        <v>0.04</v>
      </c>
      <c r="F3" s="75" t="n">
        <v>0.0225</v>
      </c>
      <c r="G3" s="75" t="n">
        <f aca="false">+F3</f>
        <v>0.0225</v>
      </c>
      <c r="H3" s="76" t="n">
        <v>0.04</v>
      </c>
      <c r="I3" s="75" t="n">
        <f aca="false">+H3</f>
        <v>0.04</v>
      </c>
      <c r="J3" s="75" t="n">
        <v>0.0225</v>
      </c>
      <c r="K3" s="75" t="n">
        <f aca="false">+J3</f>
        <v>0.0225</v>
      </c>
      <c r="L3" s="76" t="n">
        <v>0.04</v>
      </c>
      <c r="M3" s="75" t="n">
        <f aca="false">+L3</f>
        <v>0.04</v>
      </c>
      <c r="N3" s="75" t="n">
        <v>0.0225</v>
      </c>
      <c r="O3" s="75" t="n">
        <f aca="false">+N3</f>
        <v>0.0225</v>
      </c>
      <c r="P3" s="76" t="n">
        <v>0.04</v>
      </c>
      <c r="Q3" s="75" t="n">
        <f aca="false">+P3</f>
        <v>0.04</v>
      </c>
    </row>
    <row r="4" customFormat="false" ht="15.75" hidden="false" customHeight="false" outlineLevel="0" collapsed="false">
      <c r="A4" s="36"/>
      <c r="B4" s="37" t="s">
        <v>79</v>
      </c>
      <c r="C4" s="37" t="s">
        <v>80</v>
      </c>
      <c r="D4" s="38" t="s">
        <v>79</v>
      </c>
      <c r="E4" s="38" t="s">
        <v>80</v>
      </c>
      <c r="F4" s="37" t="s">
        <v>79</v>
      </c>
      <c r="G4" s="37" t="s">
        <v>80</v>
      </c>
      <c r="H4" s="38" t="s">
        <v>79</v>
      </c>
      <c r="I4" s="38" t="s">
        <v>80</v>
      </c>
      <c r="J4" s="37" t="s">
        <v>79</v>
      </c>
      <c r="K4" s="37" t="s">
        <v>80</v>
      </c>
      <c r="L4" s="38" t="s">
        <v>79</v>
      </c>
      <c r="M4" s="38" t="s">
        <v>80</v>
      </c>
      <c r="N4" s="37" t="s">
        <v>79</v>
      </c>
      <c r="O4" s="37" t="s">
        <v>80</v>
      </c>
      <c r="P4" s="38" t="s">
        <v>79</v>
      </c>
      <c r="Q4" s="38" t="s">
        <v>80</v>
      </c>
      <c r="S4" s="44"/>
      <c r="T4" s="45" t="s">
        <v>63</v>
      </c>
      <c r="U4" s="45"/>
      <c r="V4" s="45" t="s">
        <v>63</v>
      </c>
      <c r="W4" s="45"/>
      <c r="X4" s="45" t="s">
        <v>64</v>
      </c>
      <c r="Y4" s="45"/>
      <c r="Z4" s="45" t="s">
        <v>64</v>
      </c>
      <c r="AA4" s="45"/>
      <c r="AB4" s="45" t="s">
        <v>65</v>
      </c>
      <c r="AC4" s="45"/>
      <c r="AD4" s="45" t="s">
        <v>65</v>
      </c>
      <c r="AE4" s="45"/>
      <c r="AF4" s="45" t="s">
        <v>66</v>
      </c>
      <c r="AG4" s="45"/>
      <c r="AH4" s="45" t="s">
        <v>66</v>
      </c>
      <c r="AI4" s="45"/>
    </row>
    <row r="5" customFormat="false" ht="15.75" hidden="false" customHeight="false" outlineLevel="0" collapsed="false">
      <c r="A5" s="39" t="n">
        <v>60</v>
      </c>
      <c r="B5" s="40" t="n">
        <f aca="false">'Sezione IId RCA'!B24*T5*(1+B$3)^(59-$A5)</f>
        <v>0</v>
      </c>
      <c r="C5" s="40" t="n">
        <f aca="false">'Sezione IId RCA'!C24*U5*(1+C$3)^(59-$A5)</f>
        <v>0</v>
      </c>
      <c r="D5" s="41" t="n">
        <f aca="false">'Sezione IId RCA'!D24*V5*(1+D$3)^(59-$A5)</f>
        <v>0</v>
      </c>
      <c r="E5" s="41" t="n">
        <f aca="false">'Sezione IId RCA'!E24*W5*(1+E$3)^(59-$A5)</f>
        <v>0</v>
      </c>
      <c r="F5" s="40" t="n">
        <f aca="false">'Sezione IId RCA'!F24*X5*(1+F$3)^(59-$A5)</f>
        <v>0</v>
      </c>
      <c r="G5" s="40" t="n">
        <f aca="false">'Sezione IId RCA'!G24*Y5*(1+G$3)^(59-$A5)</f>
        <v>0</v>
      </c>
      <c r="H5" s="41" t="n">
        <f aca="false">'Sezione IId RCA'!H24*Z5*(1+H$3)^(59-$A5)</f>
        <v>0</v>
      </c>
      <c r="I5" s="41" t="n">
        <f aca="false">'Sezione IId RCA'!I24*AA5*(1+I$3)^(59-$A5)</f>
        <v>0</v>
      </c>
      <c r="J5" s="42"/>
      <c r="K5" s="42"/>
      <c r="L5" s="42"/>
      <c r="M5" s="42"/>
      <c r="N5" s="42"/>
      <c r="O5" s="42"/>
      <c r="P5" s="42"/>
      <c r="Q5" s="42"/>
      <c r="S5" s="47" t="n">
        <v>60</v>
      </c>
      <c r="T5" s="48" t="n">
        <v>0.997</v>
      </c>
      <c r="U5" s="48" t="n">
        <f aca="false">1-T5</f>
        <v>0.003</v>
      </c>
      <c r="V5" s="48" t="n">
        <v>0.997</v>
      </c>
      <c r="W5" s="48" t="n">
        <f aca="false">1-V5</f>
        <v>0.003</v>
      </c>
      <c r="X5" s="48" t="n">
        <v>0.9982</v>
      </c>
      <c r="Y5" s="48" t="n">
        <f aca="false">1-X5</f>
        <v>0.00180000000000002</v>
      </c>
      <c r="Z5" s="48" t="n">
        <v>0.9982</v>
      </c>
      <c r="AA5" s="48" t="n">
        <f aca="false">1-Z5</f>
        <v>0.00180000000000002</v>
      </c>
      <c r="AB5" s="48"/>
      <c r="AC5" s="48"/>
      <c r="AD5" s="48"/>
      <c r="AE5" s="48"/>
      <c r="AF5" s="48"/>
      <c r="AG5" s="48"/>
      <c r="AH5" s="48"/>
      <c r="AI5" s="48"/>
    </row>
    <row r="6" customFormat="false" ht="15.75" hidden="false" customHeight="false" outlineLevel="0" collapsed="false">
      <c r="A6" s="39" t="n">
        <v>61</v>
      </c>
      <c r="B6" s="40" t="n">
        <f aca="false">'Sezione IId RCA'!B25*T6*(1+B$3)^(59-$A6)</f>
        <v>0</v>
      </c>
      <c r="C6" s="40" t="n">
        <f aca="false">'Sezione IId RCA'!C25*U6*(1+C$3)^(59-$A6)</f>
        <v>0</v>
      </c>
      <c r="D6" s="41" t="n">
        <f aca="false">'Sezione IId RCA'!D25*V6*(1+D$3)^(59-$A6)</f>
        <v>0</v>
      </c>
      <c r="E6" s="41" t="n">
        <f aca="false">'Sezione IId RCA'!E25*W6*(1+E$3)^(59-$A6)</f>
        <v>0</v>
      </c>
      <c r="F6" s="40" t="n">
        <f aca="false">'Sezione IId RCA'!F25*X6*(1+F$3)^(59-$A6)</f>
        <v>0</v>
      </c>
      <c r="G6" s="40" t="n">
        <f aca="false">'Sezione IId RCA'!G25*Y6*(1+G$3)^(59-$A6)</f>
        <v>0</v>
      </c>
      <c r="H6" s="41" t="n">
        <f aca="false">'Sezione IId RCA'!H25*Z6*(1+H$3)^(59-$A6)</f>
        <v>0</v>
      </c>
      <c r="I6" s="41" t="n">
        <f aca="false">'Sezione IId RCA'!I25*AA6*(1+I$3)^(59-$A6)</f>
        <v>0</v>
      </c>
      <c r="J6" s="42"/>
      <c r="K6" s="42"/>
      <c r="L6" s="42"/>
      <c r="M6" s="42"/>
      <c r="N6" s="42"/>
      <c r="O6" s="42"/>
      <c r="P6" s="42"/>
      <c r="Q6" s="42"/>
      <c r="S6" s="47" t="n">
        <v>61</v>
      </c>
      <c r="T6" s="51" t="n">
        <v>0.9937</v>
      </c>
      <c r="U6" s="51" t="n">
        <f aca="false">1-T6</f>
        <v>0.00629999999999997</v>
      </c>
      <c r="V6" s="51" t="n">
        <v>0.9937</v>
      </c>
      <c r="W6" s="51" t="n">
        <f aca="false">1-V6</f>
        <v>0.00629999999999997</v>
      </c>
      <c r="X6" s="51" t="n">
        <v>0.9962</v>
      </c>
      <c r="Y6" s="51" t="n">
        <f aca="false">1-X6</f>
        <v>0.00380000000000003</v>
      </c>
      <c r="Z6" s="51" t="n">
        <v>0.9962</v>
      </c>
      <c r="AA6" s="51" t="n">
        <f aca="false">1-Z6</f>
        <v>0.00380000000000003</v>
      </c>
      <c r="AB6" s="51"/>
      <c r="AC6" s="51"/>
      <c r="AD6" s="51"/>
      <c r="AE6" s="51"/>
      <c r="AF6" s="51"/>
      <c r="AG6" s="51"/>
      <c r="AH6" s="51"/>
      <c r="AI6" s="51"/>
    </row>
    <row r="7" customFormat="false" ht="15.75" hidden="false" customHeight="false" outlineLevel="0" collapsed="false">
      <c r="A7" s="39" t="n">
        <v>62</v>
      </c>
      <c r="B7" s="40" t="n">
        <f aca="false">'Sezione IId RCA'!B26*T7*(1+B$3)^(59-$A7)</f>
        <v>0</v>
      </c>
      <c r="C7" s="40" t="n">
        <f aca="false">'Sezione IId RCA'!C26*U7*(1+C$3)^(59-$A7)</f>
        <v>0</v>
      </c>
      <c r="D7" s="41" t="n">
        <f aca="false">'Sezione IId RCA'!D26*V7*(1+D$3)^(59-$A7)</f>
        <v>0</v>
      </c>
      <c r="E7" s="41" t="n">
        <f aca="false">'Sezione IId RCA'!E26*W7*(1+E$3)^(59-$A7)</f>
        <v>0</v>
      </c>
      <c r="F7" s="40" t="n">
        <f aca="false">'Sezione IId RCA'!F26*X7*(1+F$3)^(59-$A7)</f>
        <v>0</v>
      </c>
      <c r="G7" s="40" t="n">
        <f aca="false">'Sezione IId RCA'!G26*Y7*(1+G$3)^(59-$A7)</f>
        <v>0</v>
      </c>
      <c r="H7" s="41" t="n">
        <f aca="false">'Sezione IId RCA'!H26*Z7*(1+H$3)^(59-$A7)</f>
        <v>0</v>
      </c>
      <c r="I7" s="41" t="n">
        <f aca="false">'Sezione IId RCA'!I26*AA7*(1+I$3)^(59-$A7)</f>
        <v>0</v>
      </c>
      <c r="J7" s="42"/>
      <c r="K7" s="42"/>
      <c r="L7" s="42"/>
      <c r="M7" s="42"/>
      <c r="N7" s="42"/>
      <c r="O7" s="42"/>
      <c r="P7" s="42"/>
      <c r="Q7" s="42"/>
      <c r="S7" s="47" t="n">
        <v>62</v>
      </c>
      <c r="T7" s="48" t="n">
        <v>0.9899</v>
      </c>
      <c r="U7" s="48" t="n">
        <f aca="false">1-T7</f>
        <v>0.0101</v>
      </c>
      <c r="V7" s="48" t="n">
        <v>0.9899</v>
      </c>
      <c r="W7" s="48" t="n">
        <f aca="false">1-V7</f>
        <v>0.0101</v>
      </c>
      <c r="X7" s="48" t="n">
        <v>0.9941</v>
      </c>
      <c r="Y7" s="48" t="n">
        <f aca="false">1-X7</f>
        <v>0.00590000000000002</v>
      </c>
      <c r="Z7" s="48" t="n">
        <v>0.9941</v>
      </c>
      <c r="AA7" s="48" t="n">
        <f aca="false">1-Z7</f>
        <v>0.00590000000000002</v>
      </c>
      <c r="AB7" s="48"/>
      <c r="AC7" s="48"/>
      <c r="AD7" s="48"/>
      <c r="AE7" s="48"/>
      <c r="AF7" s="48"/>
      <c r="AG7" s="48"/>
      <c r="AH7" s="48"/>
      <c r="AI7" s="48"/>
    </row>
    <row r="8" customFormat="false" ht="15.75" hidden="false" customHeight="false" outlineLevel="0" collapsed="false">
      <c r="A8" s="39" t="n">
        <v>63</v>
      </c>
      <c r="B8" s="40" t="n">
        <f aca="false">'Sezione IId RCA'!B27*T8*(1+B$3)^(59-$A8)</f>
        <v>0</v>
      </c>
      <c r="C8" s="40" t="n">
        <f aca="false">'Sezione IId RCA'!C27*U8*(1+C$3)^(59-$A8)</f>
        <v>0</v>
      </c>
      <c r="D8" s="41" t="n">
        <f aca="false">'Sezione IId RCA'!D27*V8*(1+D$3)^(59-$A8)</f>
        <v>0</v>
      </c>
      <c r="E8" s="41" t="n">
        <f aca="false">'Sezione IId RCA'!E27*W8*(1+E$3)^(59-$A8)</f>
        <v>0</v>
      </c>
      <c r="F8" s="40" t="n">
        <f aca="false">'Sezione IId RCA'!F27*X8*(1+F$3)^(59-$A8)</f>
        <v>0</v>
      </c>
      <c r="G8" s="40" t="n">
        <f aca="false">'Sezione IId RCA'!G27*Y8*(1+G$3)^(59-$A8)</f>
        <v>0</v>
      </c>
      <c r="H8" s="41" t="n">
        <f aca="false">'Sezione IId RCA'!H27*Z8*(1+H$3)^(59-$A8)</f>
        <v>0</v>
      </c>
      <c r="I8" s="41" t="n">
        <f aca="false">'Sezione IId RCA'!I27*AA8*(1+I$3)^(59-$A8)</f>
        <v>0</v>
      </c>
      <c r="J8" s="42"/>
      <c r="K8" s="42"/>
      <c r="L8" s="42"/>
      <c r="M8" s="42"/>
      <c r="N8" s="42"/>
      <c r="O8" s="42"/>
      <c r="P8" s="42"/>
      <c r="Q8" s="42"/>
      <c r="S8" s="47" t="n">
        <v>63</v>
      </c>
      <c r="T8" s="51" t="n">
        <v>0.9855</v>
      </c>
      <c r="U8" s="51" t="n">
        <f aca="false">1-T8</f>
        <v>0.0145</v>
      </c>
      <c r="V8" s="51" t="n">
        <v>0.9855</v>
      </c>
      <c r="W8" s="51" t="n">
        <f aca="false">1-V8</f>
        <v>0.0145</v>
      </c>
      <c r="X8" s="51" t="n">
        <v>0.9918</v>
      </c>
      <c r="Y8" s="51" t="n">
        <f aca="false">1-X8</f>
        <v>0.00819999999999999</v>
      </c>
      <c r="Z8" s="51" t="n">
        <v>0.9918</v>
      </c>
      <c r="AA8" s="51" t="n">
        <f aca="false">1-Z8</f>
        <v>0.00819999999999999</v>
      </c>
      <c r="AB8" s="51"/>
      <c r="AC8" s="51"/>
      <c r="AD8" s="51"/>
      <c r="AE8" s="51"/>
      <c r="AF8" s="51"/>
      <c r="AG8" s="51"/>
      <c r="AH8" s="51"/>
      <c r="AI8" s="51"/>
    </row>
    <row r="9" customFormat="false" ht="15.75" hidden="false" customHeight="false" outlineLevel="0" collapsed="false">
      <c r="A9" s="39" t="n">
        <v>64</v>
      </c>
      <c r="B9" s="40" t="n">
        <f aca="false">'Sezione IId RCA'!B28*T9*(1+B$3)^(59-$A9)</f>
        <v>0</v>
      </c>
      <c r="C9" s="40" t="n">
        <f aca="false">'Sezione IId RCA'!C28*U9*(1+C$3)^(59-$A9)</f>
        <v>0</v>
      </c>
      <c r="D9" s="41" t="n">
        <f aca="false">'Sezione IId RCA'!D28*V9*(1+D$3)^(59-$A9)</f>
        <v>0</v>
      </c>
      <c r="E9" s="41" t="n">
        <f aca="false">'Sezione IId RCA'!E28*W9*(1+E$3)^(59-$A9)</f>
        <v>0</v>
      </c>
      <c r="F9" s="40" t="n">
        <f aca="false">'Sezione IId RCA'!F28*X9*(1+F$3)^(59-$A9)</f>
        <v>0</v>
      </c>
      <c r="G9" s="40" t="n">
        <f aca="false">'Sezione IId RCA'!G28*Y9*(1+G$3)^(59-$A9)</f>
        <v>0</v>
      </c>
      <c r="H9" s="41" t="n">
        <f aca="false">'Sezione IId RCA'!H28*Z9*(1+H$3)^(59-$A9)</f>
        <v>0</v>
      </c>
      <c r="I9" s="41" t="n">
        <f aca="false">'Sezione IId RCA'!I28*AA9*(1+I$3)^(59-$A9)</f>
        <v>0</v>
      </c>
      <c r="J9" s="42"/>
      <c r="K9" s="42"/>
      <c r="L9" s="42"/>
      <c r="M9" s="42"/>
      <c r="N9" s="42"/>
      <c r="O9" s="42"/>
      <c r="P9" s="42"/>
      <c r="Q9" s="42"/>
      <c r="S9" s="47" t="n">
        <v>64</v>
      </c>
      <c r="T9" s="48" t="n">
        <v>0.9806</v>
      </c>
      <c r="U9" s="48" t="n">
        <f aca="false">1-T9</f>
        <v>0.0194</v>
      </c>
      <c r="V9" s="48" t="n">
        <v>0.9806</v>
      </c>
      <c r="W9" s="48" t="n">
        <f aca="false">1-V9</f>
        <v>0.0194</v>
      </c>
      <c r="X9" s="48" t="n">
        <v>0.9892</v>
      </c>
      <c r="Y9" s="48" t="n">
        <f aca="false">1-X9</f>
        <v>0.0108</v>
      </c>
      <c r="Z9" s="48" t="n">
        <v>0.9892</v>
      </c>
      <c r="AA9" s="48" t="n">
        <f aca="false">1-Z9</f>
        <v>0.0108</v>
      </c>
      <c r="AB9" s="48"/>
      <c r="AC9" s="48"/>
      <c r="AD9" s="48"/>
      <c r="AE9" s="48"/>
      <c r="AF9" s="48"/>
      <c r="AG9" s="48"/>
      <c r="AH9" s="48"/>
      <c r="AI9" s="48"/>
    </row>
    <row r="10" customFormat="false" ht="15.75" hidden="false" customHeight="false" outlineLevel="0" collapsed="false">
      <c r="A10" s="39" t="n">
        <v>65</v>
      </c>
      <c r="B10" s="40" t="n">
        <f aca="false">'Sezione IId RCA'!B29*T10*(1+B$3)^(59-$A10)</f>
        <v>0</v>
      </c>
      <c r="C10" s="40" t="n">
        <f aca="false">'Sezione IId RCA'!C29*U10*(1+C$3)^(59-$A10)</f>
        <v>0</v>
      </c>
      <c r="D10" s="41" t="n">
        <f aca="false">'Sezione IId RCA'!D29*V10*(1+D$3)^(59-$A10)</f>
        <v>0</v>
      </c>
      <c r="E10" s="41" t="n">
        <f aca="false">'Sezione IId RCA'!E29*W10*(1+E$3)^(59-$A10)</f>
        <v>0</v>
      </c>
      <c r="F10" s="40" t="n">
        <f aca="false">'Sezione IId RCA'!F29*X10*(1+F$3)^(59-$A10)</f>
        <v>0</v>
      </c>
      <c r="G10" s="40" t="n">
        <f aca="false">'Sezione IId RCA'!G29*Y10*(1+G$3)^(59-$A10)</f>
        <v>0</v>
      </c>
      <c r="H10" s="41" t="n">
        <f aca="false">'Sezione IId RCA'!H29*Z10*(1+H$3)^(59-$A10)</f>
        <v>0</v>
      </c>
      <c r="I10" s="41" t="n">
        <f aca="false">'Sezione IId RCA'!I29*AA10*(1+I$3)^(59-$A10)</f>
        <v>0</v>
      </c>
      <c r="J10" s="40" t="n">
        <f aca="false">'Sezione IId RCA'!J29*AB10*(1+J$3)^(59-$A10)</f>
        <v>0</v>
      </c>
      <c r="K10" s="40" t="n">
        <f aca="false">'Sezione IId RCA'!K29*AC10*(1+K$3)^(59-$A10)</f>
        <v>0</v>
      </c>
      <c r="L10" s="41" t="n">
        <f aca="false">'Sezione IId RCA'!L29*AD10*(1+L$3)^(59-$A10)</f>
        <v>0</v>
      </c>
      <c r="M10" s="41" t="n">
        <f aca="false">'Sezione IId RCA'!M29*AE10*(1+M$3)^(59-$A10)</f>
        <v>0</v>
      </c>
      <c r="N10" s="40" t="n">
        <f aca="false">'Sezione IId RCA'!N29*AF10*(1+N$3)^(59-$A10)</f>
        <v>0</v>
      </c>
      <c r="O10" s="40" t="n">
        <f aca="false">'Sezione IId RCA'!O29*AG10*(1+O$3)^(59-$A10)</f>
        <v>0</v>
      </c>
      <c r="P10" s="41" t="n">
        <f aca="false">'Sezione IId RCA'!P29*AH10*(1+P$3)^(59-$A10)</f>
        <v>0</v>
      </c>
      <c r="Q10" s="41" t="n">
        <f aca="false">'Sezione IId RCA'!Q29*AI10*(1+Q$3)^(59-$A10)</f>
        <v>0</v>
      </c>
      <c r="S10" s="47" t="n">
        <v>65</v>
      </c>
      <c r="T10" s="51" t="n">
        <v>0.9751</v>
      </c>
      <c r="U10" s="51" t="n">
        <f aca="false">1-T10</f>
        <v>0.0249</v>
      </c>
      <c r="V10" s="51" t="n">
        <v>0.9751</v>
      </c>
      <c r="W10" s="51" t="n">
        <f aca="false">1-V10</f>
        <v>0.0249</v>
      </c>
      <c r="X10" s="51" t="n">
        <v>0.9864</v>
      </c>
      <c r="Y10" s="51" t="n">
        <f aca="false">1-X10</f>
        <v>0.0135999999999999</v>
      </c>
      <c r="Z10" s="51" t="n">
        <v>0.9864</v>
      </c>
      <c r="AA10" s="51" t="n">
        <f aca="false">1-Z10</f>
        <v>0.0135999999999999</v>
      </c>
      <c r="AB10" s="51" t="n">
        <v>0.9944</v>
      </c>
      <c r="AC10" s="51" t="n">
        <f aca="false">1-AB10</f>
        <v>0.00560000000000005</v>
      </c>
      <c r="AD10" s="51" t="n">
        <v>0.9944</v>
      </c>
      <c r="AE10" s="51" t="n">
        <f aca="false">1-AD10</f>
        <v>0.00560000000000005</v>
      </c>
      <c r="AF10" s="51" t="n">
        <v>0.9972</v>
      </c>
      <c r="AG10" s="51" t="n">
        <f aca="false">1-AF10</f>
        <v>0.00280000000000002</v>
      </c>
      <c r="AH10" s="51" t="n">
        <v>0.9972</v>
      </c>
      <c r="AI10" s="51" t="n">
        <f aca="false">1-AH10</f>
        <v>0.00280000000000002</v>
      </c>
    </row>
    <row r="11" customFormat="false" ht="15.75" hidden="false" customHeight="false" outlineLevel="0" collapsed="false">
      <c r="A11" s="39" t="n">
        <v>66</v>
      </c>
      <c r="B11" s="40" t="n">
        <f aca="false">'Sezione IId RCA'!B30*T11*(1+B$3)^(59-$A11)</f>
        <v>0</v>
      </c>
      <c r="C11" s="40" t="n">
        <f aca="false">'Sezione IId RCA'!C30*U11*(1+C$3)^(59-$A11)</f>
        <v>0</v>
      </c>
      <c r="D11" s="41" t="n">
        <f aca="false">'Sezione IId RCA'!D30*V11*(1+D$3)^(59-$A11)</f>
        <v>0</v>
      </c>
      <c r="E11" s="41" t="n">
        <f aca="false">'Sezione IId RCA'!E30*W11*(1+E$3)^(59-$A11)</f>
        <v>0</v>
      </c>
      <c r="F11" s="40" t="n">
        <f aca="false">'Sezione IId RCA'!F30*X11*(1+F$3)^(59-$A11)</f>
        <v>0</v>
      </c>
      <c r="G11" s="40" t="n">
        <f aca="false">'Sezione IId RCA'!G30*Y11*(1+G$3)^(59-$A11)</f>
        <v>0</v>
      </c>
      <c r="H11" s="41" t="n">
        <f aca="false">'Sezione IId RCA'!H30*Z11*(1+H$3)^(59-$A11)</f>
        <v>0</v>
      </c>
      <c r="I11" s="41" t="n">
        <f aca="false">'Sezione IId RCA'!I30*AA11*(1+I$3)^(59-$A11)</f>
        <v>0</v>
      </c>
      <c r="J11" s="40" t="n">
        <f aca="false">'Sezione IId RCA'!J30*AB11*(1+J$3)^(59-$A11)</f>
        <v>0</v>
      </c>
      <c r="K11" s="40" t="n">
        <f aca="false">'Sezione IId RCA'!K30*AC11*(1+K$3)^(59-$A11)</f>
        <v>0</v>
      </c>
      <c r="L11" s="41" t="n">
        <f aca="false">'Sezione IId RCA'!L30*AD11*(1+L$3)^(59-$A11)</f>
        <v>0</v>
      </c>
      <c r="M11" s="41" t="n">
        <f aca="false">'Sezione IId RCA'!M30*AE11*(1+M$3)^(59-$A11)</f>
        <v>0</v>
      </c>
      <c r="N11" s="40" t="n">
        <f aca="false">'Sezione IId RCA'!N30*AF11*(1+N$3)^(59-$A11)</f>
        <v>0</v>
      </c>
      <c r="O11" s="40" t="n">
        <f aca="false">'Sezione IId RCA'!O30*AG11*(1+O$3)^(59-$A11)</f>
        <v>0</v>
      </c>
      <c r="P11" s="41" t="n">
        <f aca="false">'Sezione IId RCA'!P30*AH11*(1+P$3)^(59-$A11)</f>
        <v>0</v>
      </c>
      <c r="Q11" s="41" t="n">
        <f aca="false">'Sezione IId RCA'!Q30*AI11*(1+Q$3)^(59-$A11)</f>
        <v>0</v>
      </c>
      <c r="S11" s="47" t="n">
        <v>66</v>
      </c>
      <c r="T11" s="48" t="n">
        <v>0.969</v>
      </c>
      <c r="U11" s="48" t="n">
        <f aca="false">1-T11</f>
        <v>0.031</v>
      </c>
      <c r="V11" s="48" t="n">
        <v>0.969</v>
      </c>
      <c r="W11" s="48" t="n">
        <f aca="false">1-V11</f>
        <v>0.031</v>
      </c>
      <c r="X11" s="48" t="n">
        <v>0.9831</v>
      </c>
      <c r="Y11" s="48" t="n">
        <f aca="false">1-X11</f>
        <v>0.0169</v>
      </c>
      <c r="Z11" s="48" t="n">
        <v>0.9831</v>
      </c>
      <c r="AA11" s="48" t="n">
        <f aca="false">1-Z11</f>
        <v>0.0169</v>
      </c>
      <c r="AB11" s="48" t="n">
        <v>0.9881</v>
      </c>
      <c r="AC11" s="48" t="n">
        <f aca="false">1-AB11</f>
        <v>0.0119</v>
      </c>
      <c r="AD11" s="48" t="n">
        <v>0.9881</v>
      </c>
      <c r="AE11" s="48" t="n">
        <f aca="false">1-AD11</f>
        <v>0.0119</v>
      </c>
      <c r="AF11" s="48" t="n">
        <v>0.9939</v>
      </c>
      <c r="AG11" s="48" t="n">
        <f aca="false">1-AF11</f>
        <v>0.00609999999999999</v>
      </c>
      <c r="AH11" s="48" t="n">
        <v>0.9939</v>
      </c>
      <c r="AI11" s="48" t="n">
        <f aca="false">1-AH11</f>
        <v>0.00609999999999999</v>
      </c>
    </row>
    <row r="12" customFormat="false" ht="15.75" hidden="false" customHeight="false" outlineLevel="0" collapsed="false">
      <c r="A12" s="39" t="n">
        <v>67</v>
      </c>
      <c r="B12" s="40" t="n">
        <f aca="false">'Sezione IId RCA'!B31*T12*(1+B$3)^(59-$A12)</f>
        <v>0</v>
      </c>
      <c r="C12" s="40" t="n">
        <f aca="false">'Sezione IId RCA'!C31*U12*(1+C$3)^(59-$A12)</f>
        <v>0</v>
      </c>
      <c r="D12" s="41" t="n">
        <f aca="false">'Sezione IId RCA'!D31*V12*(1+D$3)^(59-$A12)</f>
        <v>0</v>
      </c>
      <c r="E12" s="41" t="n">
        <f aca="false">'Sezione IId RCA'!E31*W12*(1+E$3)^(59-$A12)</f>
        <v>0</v>
      </c>
      <c r="F12" s="40" t="n">
        <f aca="false">'Sezione IId RCA'!F31*X12*(1+F$3)^(59-$A12)</f>
        <v>0</v>
      </c>
      <c r="G12" s="40" t="n">
        <f aca="false">'Sezione IId RCA'!G31*Y12*(1+G$3)^(59-$A12)</f>
        <v>0</v>
      </c>
      <c r="H12" s="41" t="n">
        <f aca="false">'Sezione IId RCA'!H31*Z12*(1+H$3)^(59-$A12)</f>
        <v>0</v>
      </c>
      <c r="I12" s="41" t="n">
        <f aca="false">'Sezione IId RCA'!I31*AA12*(1+I$3)^(59-$A12)</f>
        <v>0</v>
      </c>
      <c r="J12" s="40" t="n">
        <f aca="false">'Sezione IId RCA'!J31*AB12*(1+J$3)^(59-$A12)</f>
        <v>0</v>
      </c>
      <c r="K12" s="40" t="n">
        <f aca="false">'Sezione IId RCA'!K31*AC12*(1+K$3)^(59-$A12)</f>
        <v>0</v>
      </c>
      <c r="L12" s="41" t="n">
        <f aca="false">'Sezione IId RCA'!L31*AD12*(1+L$3)^(59-$A12)</f>
        <v>0</v>
      </c>
      <c r="M12" s="41" t="n">
        <f aca="false">'Sezione IId RCA'!M31*AE12*(1+M$3)^(59-$A12)</f>
        <v>0</v>
      </c>
      <c r="N12" s="40" t="n">
        <f aca="false">'Sezione IId RCA'!N31*AF12*(1+N$3)^(59-$A12)</f>
        <v>0</v>
      </c>
      <c r="O12" s="40" t="n">
        <f aca="false">'Sezione IId RCA'!O31*AG12*(1+O$3)^(59-$A12)</f>
        <v>0</v>
      </c>
      <c r="P12" s="41" t="n">
        <f aca="false">'Sezione IId RCA'!P31*AH12*(1+P$3)^(59-$A12)</f>
        <v>0</v>
      </c>
      <c r="Q12" s="41" t="n">
        <f aca="false">'Sezione IId RCA'!Q31*AI12*(1+Q$3)^(59-$A12)</f>
        <v>0</v>
      </c>
      <c r="S12" s="47" t="n">
        <v>67</v>
      </c>
      <c r="T12" s="51" t="n">
        <v>0.9622</v>
      </c>
      <c r="U12" s="51" t="n">
        <f aca="false">1-T12</f>
        <v>0.0377999999999999</v>
      </c>
      <c r="V12" s="51" t="n">
        <v>0.9622</v>
      </c>
      <c r="W12" s="51" t="n">
        <f aca="false">1-V12</f>
        <v>0.0377999999999999</v>
      </c>
      <c r="X12" s="51" t="n">
        <v>0.9796</v>
      </c>
      <c r="Y12" s="51" t="n">
        <f aca="false">1-X12</f>
        <v>0.0204</v>
      </c>
      <c r="Z12" s="51" t="n">
        <v>0.9796</v>
      </c>
      <c r="AA12" s="51" t="n">
        <f aca="false">1-Z12</f>
        <v>0.0204</v>
      </c>
      <c r="AB12" s="51" t="n">
        <v>0.9812</v>
      </c>
      <c r="AC12" s="51" t="n">
        <f aca="false">1-AB12</f>
        <v>0.0188</v>
      </c>
      <c r="AD12" s="51" t="n">
        <v>0.9812</v>
      </c>
      <c r="AE12" s="51" t="n">
        <f aca="false">1-AD12</f>
        <v>0.0188</v>
      </c>
      <c r="AF12" s="51" t="n">
        <v>0.9903</v>
      </c>
      <c r="AG12" s="51" t="n">
        <f aca="false">1-AF12</f>
        <v>0.00970000000000004</v>
      </c>
      <c r="AH12" s="51" t="n">
        <v>0.9903</v>
      </c>
      <c r="AI12" s="51" t="n">
        <f aca="false">1-AH12</f>
        <v>0.00970000000000004</v>
      </c>
    </row>
    <row r="13" customFormat="false" ht="15.75" hidden="false" customHeight="false" outlineLevel="0" collapsed="false">
      <c r="A13" s="39" t="n">
        <v>68</v>
      </c>
      <c r="B13" s="40" t="n">
        <f aca="false">'Sezione IId RCA'!B32*T13*(1+B$3)^(59-$A13)</f>
        <v>0</v>
      </c>
      <c r="C13" s="40" t="n">
        <f aca="false">'Sezione IId RCA'!C32*U13*(1+C$3)^(59-$A13)</f>
        <v>0</v>
      </c>
      <c r="D13" s="41" t="n">
        <f aca="false">'Sezione IId RCA'!D32*V13*(1+D$3)^(59-$A13)</f>
        <v>0</v>
      </c>
      <c r="E13" s="41" t="n">
        <f aca="false">'Sezione IId RCA'!E32*W13*(1+E$3)^(59-$A13)</f>
        <v>0</v>
      </c>
      <c r="F13" s="40" t="n">
        <f aca="false">'Sezione IId RCA'!F32*X13*(1+F$3)^(59-$A13)</f>
        <v>0</v>
      </c>
      <c r="G13" s="40" t="n">
        <f aca="false">'Sezione IId RCA'!G32*Y13*(1+G$3)^(59-$A13)</f>
        <v>0</v>
      </c>
      <c r="H13" s="41" t="n">
        <f aca="false">'Sezione IId RCA'!H32*Z13*(1+H$3)^(59-$A13)</f>
        <v>0</v>
      </c>
      <c r="I13" s="41" t="n">
        <f aca="false">'Sezione IId RCA'!I32*AA13*(1+I$3)^(59-$A13)</f>
        <v>0</v>
      </c>
      <c r="J13" s="40" t="n">
        <f aca="false">'Sezione IId RCA'!J32*AB13*(1+J$3)^(59-$A13)</f>
        <v>0</v>
      </c>
      <c r="K13" s="40" t="n">
        <f aca="false">'Sezione IId RCA'!K32*AC13*(1+K$3)^(59-$A13)</f>
        <v>0</v>
      </c>
      <c r="L13" s="41" t="n">
        <f aca="false">'Sezione IId RCA'!L32*AD13*(1+L$3)^(59-$A13)</f>
        <v>0</v>
      </c>
      <c r="M13" s="41" t="n">
        <f aca="false">'Sezione IId RCA'!M32*AE13*(1+M$3)^(59-$A13)</f>
        <v>0</v>
      </c>
      <c r="N13" s="40" t="n">
        <f aca="false">'Sezione IId RCA'!N32*AF13*(1+N$3)^(59-$A13)</f>
        <v>0</v>
      </c>
      <c r="O13" s="40" t="n">
        <f aca="false">'Sezione IId RCA'!O32*AG13*(1+O$3)^(59-$A13)</f>
        <v>0</v>
      </c>
      <c r="P13" s="41" t="n">
        <f aca="false">'Sezione IId RCA'!P32*AH13*(1+P$3)^(59-$A13)</f>
        <v>0</v>
      </c>
      <c r="Q13" s="41" t="n">
        <f aca="false">'Sezione IId RCA'!Q32*AI13*(1+Q$3)^(59-$A13)</f>
        <v>0</v>
      </c>
      <c r="S13" s="47" t="n">
        <v>68</v>
      </c>
      <c r="T13" s="48" t="n">
        <v>0.9546</v>
      </c>
      <c r="U13" s="48" t="n">
        <f aca="false">1-T13</f>
        <v>0.0454</v>
      </c>
      <c r="V13" s="48" t="n">
        <v>0.9546</v>
      </c>
      <c r="W13" s="48" t="n">
        <f aca="false">1-V13</f>
        <v>0.0454</v>
      </c>
      <c r="X13" s="48" t="n">
        <v>0.9758</v>
      </c>
      <c r="Y13" s="48" t="n">
        <f aca="false">1-X13</f>
        <v>0.0242</v>
      </c>
      <c r="Z13" s="48" t="n">
        <v>0.9758</v>
      </c>
      <c r="AA13" s="48" t="n">
        <f aca="false">1-Z13</f>
        <v>0.0242</v>
      </c>
      <c r="AB13" s="48" t="n">
        <v>0.9734</v>
      </c>
      <c r="AC13" s="48" t="n">
        <f aca="false">1-AB13</f>
        <v>0.0266</v>
      </c>
      <c r="AD13" s="48" t="n">
        <v>0.9734</v>
      </c>
      <c r="AE13" s="48" t="n">
        <f aca="false">1-AD13</f>
        <v>0.0266</v>
      </c>
      <c r="AF13" s="48" t="n">
        <v>0.9864</v>
      </c>
      <c r="AG13" s="48" t="n">
        <f aca="false">1-AF13</f>
        <v>0.0135999999999999</v>
      </c>
      <c r="AH13" s="48" t="n">
        <v>0.9864</v>
      </c>
      <c r="AI13" s="48" t="n">
        <f aca="false">1-AH13</f>
        <v>0.0135999999999999</v>
      </c>
    </row>
    <row r="14" customFormat="false" ht="15.75" hidden="false" customHeight="false" outlineLevel="0" collapsed="false">
      <c r="A14" s="39" t="n">
        <v>69</v>
      </c>
      <c r="B14" s="40" t="n">
        <f aca="false">'Sezione IId RCA'!B33*T14*(1+B$3)^(59-$A14)</f>
        <v>0</v>
      </c>
      <c r="C14" s="40" t="n">
        <f aca="false">'Sezione IId RCA'!C33*U14*(1+C$3)^(59-$A14)</f>
        <v>0</v>
      </c>
      <c r="D14" s="41" t="n">
        <f aca="false">'Sezione IId RCA'!D33*V14*(1+D$3)^(59-$A14)</f>
        <v>0</v>
      </c>
      <c r="E14" s="41" t="n">
        <f aca="false">'Sezione IId RCA'!E33*W14*(1+E$3)^(59-$A14)</f>
        <v>0</v>
      </c>
      <c r="F14" s="40" t="n">
        <f aca="false">'Sezione IId RCA'!F33*X14*(1+F$3)^(59-$A14)</f>
        <v>0</v>
      </c>
      <c r="G14" s="40" t="n">
        <f aca="false">'Sezione IId RCA'!G33*Y14*(1+G$3)^(59-$A14)</f>
        <v>0</v>
      </c>
      <c r="H14" s="41" t="n">
        <f aca="false">'Sezione IId RCA'!H33*Z14*(1+H$3)^(59-$A14)</f>
        <v>0</v>
      </c>
      <c r="I14" s="41" t="n">
        <f aca="false">'Sezione IId RCA'!I33*AA14*(1+I$3)^(59-$A14)</f>
        <v>0</v>
      </c>
      <c r="J14" s="40" t="n">
        <f aca="false">'Sezione IId RCA'!J33*AB14*(1+J$3)^(59-$A14)</f>
        <v>0</v>
      </c>
      <c r="K14" s="40" t="n">
        <f aca="false">'Sezione IId RCA'!K33*AC14*(1+K$3)^(59-$A14)</f>
        <v>0</v>
      </c>
      <c r="L14" s="41" t="n">
        <f aca="false">'Sezione IId RCA'!L33*AD14*(1+L$3)^(59-$A14)</f>
        <v>0</v>
      </c>
      <c r="M14" s="41" t="n">
        <f aca="false">'Sezione IId RCA'!M33*AE14*(1+M$3)^(59-$A14)</f>
        <v>0</v>
      </c>
      <c r="N14" s="40" t="n">
        <f aca="false">'Sezione IId RCA'!N33*AF14*(1+N$3)^(59-$A14)</f>
        <v>0</v>
      </c>
      <c r="O14" s="40" t="n">
        <f aca="false">'Sezione IId RCA'!O33*AG14*(1+O$3)^(59-$A14)</f>
        <v>0</v>
      </c>
      <c r="P14" s="41" t="n">
        <f aca="false">'Sezione IId RCA'!P33*AH14*(1+P$3)^(59-$A14)</f>
        <v>0</v>
      </c>
      <c r="Q14" s="41" t="n">
        <f aca="false">'Sezione IId RCA'!Q33*AI14*(1+Q$3)^(59-$A14)</f>
        <v>0</v>
      </c>
      <c r="S14" s="47" t="n">
        <v>69</v>
      </c>
      <c r="T14" s="51" t="n">
        <v>0.9462</v>
      </c>
      <c r="U14" s="51" t="n">
        <f aca="false">1-T14</f>
        <v>0.0538</v>
      </c>
      <c r="V14" s="51" t="n">
        <v>0.9462</v>
      </c>
      <c r="W14" s="51" t="n">
        <f aca="false">1-V14</f>
        <v>0.0538</v>
      </c>
      <c r="X14" s="51" t="n">
        <v>0.9715</v>
      </c>
      <c r="Y14" s="51" t="n">
        <f aca="false">1-X14</f>
        <v>0.0285</v>
      </c>
      <c r="Z14" s="51" t="n">
        <v>0.9715</v>
      </c>
      <c r="AA14" s="51" t="n">
        <f aca="false">1-Z14</f>
        <v>0.0285</v>
      </c>
      <c r="AB14" s="51" t="n">
        <v>0.9649</v>
      </c>
      <c r="AC14" s="51" t="n">
        <f aca="false">1-AB14</f>
        <v>0.0351</v>
      </c>
      <c r="AD14" s="51" t="n">
        <v>0.9649</v>
      </c>
      <c r="AE14" s="51" t="n">
        <f aca="false">1-AD14</f>
        <v>0.0351</v>
      </c>
      <c r="AF14" s="51" t="n">
        <v>0.9821</v>
      </c>
      <c r="AG14" s="51" t="n">
        <f aca="false">1-AF14</f>
        <v>0.0179</v>
      </c>
      <c r="AH14" s="51" t="n">
        <v>0.9821</v>
      </c>
      <c r="AI14" s="51" t="n">
        <f aca="false">1-AH14</f>
        <v>0.0179</v>
      </c>
    </row>
    <row r="15" customFormat="false" ht="15.75" hidden="false" customHeight="false" outlineLevel="0" collapsed="false">
      <c r="A15" s="39" t="n">
        <v>70</v>
      </c>
      <c r="B15" s="40" t="n">
        <f aca="false">'Sezione IId RCA'!B34*T15*(1+B$3)^(59-$A15)</f>
        <v>0</v>
      </c>
      <c r="C15" s="40" t="n">
        <f aca="false">'Sezione IId RCA'!C34*U15*(1+C$3)^(59-$A15)</f>
        <v>0</v>
      </c>
      <c r="D15" s="41" t="n">
        <f aca="false">'Sezione IId RCA'!D34*V15*(1+D$3)^(59-$A15)</f>
        <v>0</v>
      </c>
      <c r="E15" s="41" t="n">
        <f aca="false">'Sezione IId RCA'!E34*W15*(1+E$3)^(59-$A15)</f>
        <v>0</v>
      </c>
      <c r="F15" s="40" t="n">
        <f aca="false">'Sezione IId RCA'!F34*X15*(1+F$3)^(59-$A15)</f>
        <v>0</v>
      </c>
      <c r="G15" s="40" t="n">
        <f aca="false">'Sezione IId RCA'!G34*Y15*(1+G$3)^(59-$A15)</f>
        <v>0</v>
      </c>
      <c r="H15" s="41" t="n">
        <f aca="false">'Sezione IId RCA'!H34*Z15*(1+H$3)^(59-$A15)</f>
        <v>0</v>
      </c>
      <c r="I15" s="41" t="n">
        <f aca="false">'Sezione IId RCA'!I34*AA15*(1+I$3)^(59-$A15)</f>
        <v>0</v>
      </c>
      <c r="J15" s="40" t="n">
        <f aca="false">'Sezione IId RCA'!J34*AB15*(1+J$3)^(59-$A15)</f>
        <v>0</v>
      </c>
      <c r="K15" s="40" t="n">
        <f aca="false">'Sezione IId RCA'!K34*AC15*(1+K$3)^(59-$A15)</f>
        <v>0</v>
      </c>
      <c r="L15" s="41" t="n">
        <f aca="false">'Sezione IId RCA'!L34*AD15*(1+L$3)^(59-$A15)</f>
        <v>0</v>
      </c>
      <c r="M15" s="41" t="n">
        <f aca="false">'Sezione IId RCA'!M34*AE15*(1+M$3)^(59-$A15)</f>
        <v>0</v>
      </c>
      <c r="N15" s="40" t="n">
        <f aca="false">'Sezione IId RCA'!N34*AF15*(1+N$3)^(59-$A15)</f>
        <v>0</v>
      </c>
      <c r="O15" s="40" t="n">
        <f aca="false">'Sezione IId RCA'!O34*AG15*(1+O$3)^(59-$A15)</f>
        <v>0</v>
      </c>
      <c r="P15" s="41" t="n">
        <f aca="false">'Sezione IId RCA'!P34*AH15*(1+P$3)^(59-$A15)</f>
        <v>0</v>
      </c>
      <c r="Q15" s="41" t="n">
        <f aca="false">'Sezione IId RCA'!Q34*AI15*(1+Q$3)^(59-$A15)</f>
        <v>0</v>
      </c>
      <c r="S15" s="47" t="n">
        <v>70</v>
      </c>
      <c r="T15" s="48" t="n">
        <v>0.9369</v>
      </c>
      <c r="U15" s="48" t="n">
        <f aca="false">1-T15</f>
        <v>0.0631</v>
      </c>
      <c r="V15" s="48" t="n">
        <v>0.9369</v>
      </c>
      <c r="W15" s="48" t="n">
        <f aca="false">1-V15</f>
        <v>0.0631</v>
      </c>
      <c r="X15" s="48" t="n">
        <v>0.9668</v>
      </c>
      <c r="Y15" s="48" t="n">
        <f aca="false">1-X15</f>
        <v>0.0332</v>
      </c>
      <c r="Z15" s="48" t="n">
        <v>0.9668</v>
      </c>
      <c r="AA15" s="48" t="n">
        <f aca="false">1-Z15</f>
        <v>0.0332</v>
      </c>
      <c r="AB15" s="48" t="n">
        <v>0.9554</v>
      </c>
      <c r="AC15" s="48" t="n">
        <f aca="false">1-AB15</f>
        <v>0.0446</v>
      </c>
      <c r="AD15" s="48" t="n">
        <v>0.9554</v>
      </c>
      <c r="AE15" s="48" t="n">
        <f aca="false">1-AD15</f>
        <v>0.0446</v>
      </c>
      <c r="AF15" s="48" t="n">
        <v>0.9773</v>
      </c>
      <c r="AG15" s="48" t="n">
        <f aca="false">1-AF15</f>
        <v>0.0227000000000001</v>
      </c>
      <c r="AH15" s="48" t="n">
        <v>0.9773</v>
      </c>
      <c r="AI15" s="48" t="n">
        <f aca="false">1-AH15</f>
        <v>0.0227000000000001</v>
      </c>
    </row>
    <row r="16" customFormat="false" ht="15.75" hidden="false" customHeight="false" outlineLevel="0" collapsed="false">
      <c r="A16" s="39" t="n">
        <v>71</v>
      </c>
      <c r="B16" s="40" t="n">
        <f aca="false">'Sezione IId RCA'!B35*T16*(1+B$3)^(59-$A16)</f>
        <v>0</v>
      </c>
      <c r="C16" s="40" t="n">
        <f aca="false">'Sezione IId RCA'!C35*U16*(1+C$3)^(59-$A16)</f>
        <v>0</v>
      </c>
      <c r="D16" s="41" t="n">
        <f aca="false">'Sezione IId RCA'!D35*V16*(1+D$3)^(59-$A16)</f>
        <v>0</v>
      </c>
      <c r="E16" s="41" t="n">
        <f aca="false">'Sezione IId RCA'!E35*W16*(1+E$3)^(59-$A16)</f>
        <v>0</v>
      </c>
      <c r="F16" s="40" t="n">
        <f aca="false">'Sezione IId RCA'!F35*X16*(1+F$3)^(59-$A16)</f>
        <v>0</v>
      </c>
      <c r="G16" s="40" t="n">
        <f aca="false">'Sezione IId RCA'!G35*Y16*(1+G$3)^(59-$A16)</f>
        <v>0</v>
      </c>
      <c r="H16" s="41" t="n">
        <f aca="false">'Sezione IId RCA'!H35*Z16*(1+H$3)^(59-$A16)</f>
        <v>0</v>
      </c>
      <c r="I16" s="41" t="n">
        <f aca="false">'Sezione IId RCA'!I35*AA16*(1+I$3)^(59-$A16)</f>
        <v>0</v>
      </c>
      <c r="J16" s="40" t="n">
        <f aca="false">'Sezione IId RCA'!J35*AB16*(1+J$3)^(59-$A16)</f>
        <v>0</v>
      </c>
      <c r="K16" s="40" t="n">
        <f aca="false">'Sezione IId RCA'!K35*AC16*(1+K$3)^(59-$A16)</f>
        <v>0</v>
      </c>
      <c r="L16" s="41" t="n">
        <f aca="false">'Sezione IId RCA'!L35*AD16*(1+L$3)^(59-$A16)</f>
        <v>0</v>
      </c>
      <c r="M16" s="41" t="n">
        <f aca="false">'Sezione IId RCA'!M35*AE16*(1+M$3)^(59-$A16)</f>
        <v>0</v>
      </c>
      <c r="N16" s="40" t="n">
        <f aca="false">'Sezione IId RCA'!N35*AF16*(1+N$3)^(59-$A16)</f>
        <v>0</v>
      </c>
      <c r="O16" s="40" t="n">
        <f aca="false">'Sezione IId RCA'!O35*AG16*(1+O$3)^(59-$A16)</f>
        <v>0</v>
      </c>
      <c r="P16" s="41" t="n">
        <f aca="false">'Sezione IId RCA'!P35*AH16*(1+P$3)^(59-$A16)</f>
        <v>0</v>
      </c>
      <c r="Q16" s="41" t="n">
        <f aca="false">'Sezione IId RCA'!Q35*AI16*(1+Q$3)^(59-$A16)</f>
        <v>0</v>
      </c>
      <c r="S16" s="47" t="n">
        <v>71</v>
      </c>
      <c r="T16" s="51" t="n">
        <v>0.9266</v>
      </c>
      <c r="U16" s="51" t="n">
        <f aca="false">1-T16</f>
        <v>0.0734</v>
      </c>
      <c r="V16" s="51" t="n">
        <v>0.9266</v>
      </c>
      <c r="W16" s="51" t="n">
        <f aca="false">1-V16</f>
        <v>0.0734</v>
      </c>
      <c r="X16" s="51" t="n">
        <v>0.9614</v>
      </c>
      <c r="Y16" s="51" t="n">
        <f aca="false">1-X16</f>
        <v>0.0386</v>
      </c>
      <c r="Z16" s="51" t="n">
        <v>0.9614</v>
      </c>
      <c r="AA16" s="51" t="n">
        <f aca="false">1-Z16</f>
        <v>0.0386</v>
      </c>
      <c r="AB16" s="51" t="n">
        <v>0.9449</v>
      </c>
      <c r="AC16" s="51" t="n">
        <f aca="false">1-AB16</f>
        <v>0.0551</v>
      </c>
      <c r="AD16" s="51" t="n">
        <v>0.9449</v>
      </c>
      <c r="AE16" s="51" t="n">
        <f aca="false">1-AD16</f>
        <v>0.0551</v>
      </c>
      <c r="AF16" s="51" t="n">
        <v>0.9719</v>
      </c>
      <c r="AG16" s="51" t="n">
        <f aca="false">1-AF16</f>
        <v>0.0281</v>
      </c>
      <c r="AH16" s="51" t="n">
        <v>0.9719</v>
      </c>
      <c r="AI16" s="51" t="n">
        <f aca="false">1-AH16</f>
        <v>0.0281</v>
      </c>
    </row>
    <row r="17" customFormat="false" ht="15.75" hidden="false" customHeight="false" outlineLevel="0" collapsed="false">
      <c r="A17" s="39" t="n">
        <v>72</v>
      </c>
      <c r="B17" s="40" t="n">
        <f aca="false">'Sezione IId RCA'!B36*T17*(1+B$3)^(59-$A17)</f>
        <v>0</v>
      </c>
      <c r="C17" s="40" t="n">
        <f aca="false">'Sezione IId RCA'!C36*U17*(1+C$3)^(59-$A17)</f>
        <v>0</v>
      </c>
      <c r="D17" s="41" t="n">
        <f aca="false">'Sezione IId RCA'!D36*V17*(1+D$3)^(59-$A17)</f>
        <v>0</v>
      </c>
      <c r="E17" s="41" t="n">
        <f aca="false">'Sezione IId RCA'!E36*W17*(1+E$3)^(59-$A17)</f>
        <v>0</v>
      </c>
      <c r="F17" s="40" t="n">
        <f aca="false">'Sezione IId RCA'!F36*X17*(1+F$3)^(59-$A17)</f>
        <v>0</v>
      </c>
      <c r="G17" s="40" t="n">
        <f aca="false">'Sezione IId RCA'!G36*Y17*(1+G$3)^(59-$A17)</f>
        <v>0</v>
      </c>
      <c r="H17" s="41" t="n">
        <f aca="false">'Sezione IId RCA'!H36*Z17*(1+H$3)^(59-$A17)</f>
        <v>0</v>
      </c>
      <c r="I17" s="41" t="n">
        <f aca="false">'Sezione IId RCA'!I36*AA17*(1+I$3)^(59-$A17)</f>
        <v>0</v>
      </c>
      <c r="J17" s="40" t="n">
        <f aca="false">'Sezione IId RCA'!J36*AB17*(1+J$3)^(59-$A17)</f>
        <v>0</v>
      </c>
      <c r="K17" s="40" t="n">
        <f aca="false">'Sezione IId RCA'!K36*AC17*(1+K$3)^(59-$A17)</f>
        <v>0</v>
      </c>
      <c r="L17" s="41" t="n">
        <f aca="false">'Sezione IId RCA'!L36*AD17*(1+L$3)^(59-$A17)</f>
        <v>0</v>
      </c>
      <c r="M17" s="41" t="n">
        <f aca="false">'Sezione IId RCA'!M36*AE17*(1+M$3)^(59-$A17)</f>
        <v>0</v>
      </c>
      <c r="N17" s="40" t="n">
        <f aca="false">'Sezione IId RCA'!N36*AF17*(1+N$3)^(59-$A17)</f>
        <v>0</v>
      </c>
      <c r="O17" s="40" t="n">
        <f aca="false">'Sezione IId RCA'!O36*AG17*(1+O$3)^(59-$A17)</f>
        <v>0</v>
      </c>
      <c r="P17" s="41" t="n">
        <f aca="false">'Sezione IId RCA'!P36*AH17*(1+P$3)^(59-$A17)</f>
        <v>0</v>
      </c>
      <c r="Q17" s="41" t="n">
        <f aca="false">'Sezione IId RCA'!Q36*AI17*(1+Q$3)^(59-$A17)</f>
        <v>0</v>
      </c>
      <c r="S17" s="47" t="n">
        <v>72</v>
      </c>
      <c r="T17" s="48" t="n">
        <v>0.9153</v>
      </c>
      <c r="U17" s="48" t="n">
        <f aca="false">1-T17</f>
        <v>0.0847</v>
      </c>
      <c r="V17" s="48" t="n">
        <v>0.9153</v>
      </c>
      <c r="W17" s="48" t="n">
        <f aca="false">1-V17</f>
        <v>0.0847</v>
      </c>
      <c r="X17" s="48" t="n">
        <v>0.9554</v>
      </c>
      <c r="Y17" s="48" t="n">
        <f aca="false">1-X17</f>
        <v>0.0446</v>
      </c>
      <c r="Z17" s="48" t="n">
        <v>0.9554</v>
      </c>
      <c r="AA17" s="48" t="n">
        <f aca="false">1-Z17</f>
        <v>0.0446</v>
      </c>
      <c r="AB17" s="48" t="n">
        <v>0.9334</v>
      </c>
      <c r="AC17" s="48" t="n">
        <f aca="false">1-AB17</f>
        <v>0.0666</v>
      </c>
      <c r="AD17" s="48" t="n">
        <v>0.9334</v>
      </c>
      <c r="AE17" s="48" t="n">
        <f aca="false">1-AD17</f>
        <v>0.0666</v>
      </c>
      <c r="AF17" s="48" t="n">
        <v>0.9659</v>
      </c>
      <c r="AG17" s="48" t="n">
        <f aca="false">1-AF17</f>
        <v>0.0341</v>
      </c>
      <c r="AH17" s="48" t="n">
        <v>0.9659</v>
      </c>
      <c r="AI17" s="48" t="n">
        <f aca="false">1-AH17</f>
        <v>0.0341</v>
      </c>
    </row>
    <row r="18" customFormat="false" ht="15.75" hidden="false" customHeight="false" outlineLevel="0" collapsed="false">
      <c r="A18" s="39" t="n">
        <v>73</v>
      </c>
      <c r="B18" s="40" t="n">
        <f aca="false">'Sezione IId RCA'!B37*T18*(1+B$3)^(59-$A18)</f>
        <v>0</v>
      </c>
      <c r="C18" s="40" t="n">
        <f aca="false">'Sezione IId RCA'!C37*U18*(1+C$3)^(59-$A18)</f>
        <v>0</v>
      </c>
      <c r="D18" s="41" t="n">
        <f aca="false">'Sezione IId RCA'!D37*V18*(1+D$3)^(59-$A18)</f>
        <v>0</v>
      </c>
      <c r="E18" s="41" t="n">
        <f aca="false">'Sezione IId RCA'!E37*W18*(1+E$3)^(59-$A18)</f>
        <v>0</v>
      </c>
      <c r="F18" s="40" t="n">
        <f aca="false">'Sezione IId RCA'!F37*X18*(1+F$3)^(59-$A18)</f>
        <v>0</v>
      </c>
      <c r="G18" s="40" t="n">
        <f aca="false">'Sezione IId RCA'!G37*Y18*(1+G$3)^(59-$A18)</f>
        <v>0</v>
      </c>
      <c r="H18" s="41" t="n">
        <f aca="false">'Sezione IId RCA'!H37*Z18*(1+H$3)^(59-$A18)</f>
        <v>0</v>
      </c>
      <c r="I18" s="41" t="n">
        <f aca="false">'Sezione IId RCA'!I37*AA18*(1+I$3)^(59-$A18)</f>
        <v>0</v>
      </c>
      <c r="J18" s="40" t="n">
        <f aca="false">'Sezione IId RCA'!J37*AB18*(1+J$3)^(59-$A18)</f>
        <v>0</v>
      </c>
      <c r="K18" s="40" t="n">
        <f aca="false">'Sezione IId RCA'!K37*AC18*(1+K$3)^(59-$A18)</f>
        <v>0</v>
      </c>
      <c r="L18" s="41" t="n">
        <f aca="false">'Sezione IId RCA'!L37*AD18*(1+L$3)^(59-$A18)</f>
        <v>0</v>
      </c>
      <c r="M18" s="41" t="n">
        <f aca="false">'Sezione IId RCA'!M37*AE18*(1+M$3)^(59-$A18)</f>
        <v>0</v>
      </c>
      <c r="N18" s="40" t="n">
        <f aca="false">'Sezione IId RCA'!N37*AF18*(1+N$3)^(59-$A18)</f>
        <v>0</v>
      </c>
      <c r="O18" s="40" t="n">
        <f aca="false">'Sezione IId RCA'!O37*AG18*(1+O$3)^(59-$A18)</f>
        <v>0</v>
      </c>
      <c r="P18" s="41" t="n">
        <f aca="false">'Sezione IId RCA'!P37*AH18*(1+P$3)^(59-$A18)</f>
        <v>0</v>
      </c>
      <c r="Q18" s="41" t="n">
        <f aca="false">'Sezione IId RCA'!Q37*AI18*(1+Q$3)^(59-$A18)</f>
        <v>0</v>
      </c>
      <c r="S18" s="47" t="n">
        <v>73</v>
      </c>
      <c r="T18" s="51" t="n">
        <v>0.903</v>
      </c>
      <c r="U18" s="51" t="n">
        <f aca="false">1-T18</f>
        <v>0.097</v>
      </c>
      <c r="V18" s="51" t="n">
        <v>0.903</v>
      </c>
      <c r="W18" s="51" t="n">
        <f aca="false">1-V18</f>
        <v>0.097</v>
      </c>
      <c r="X18" s="51" t="n">
        <v>0.9489</v>
      </c>
      <c r="Y18" s="51" t="n">
        <f aca="false">1-X18</f>
        <v>0.0511</v>
      </c>
      <c r="Z18" s="51" t="n">
        <v>0.9489</v>
      </c>
      <c r="AA18" s="51" t="n">
        <f aca="false">1-Z18</f>
        <v>0.0511</v>
      </c>
      <c r="AB18" s="51" t="n">
        <v>0.9208</v>
      </c>
      <c r="AC18" s="51" t="n">
        <f aca="false">1-AB18</f>
        <v>0.0792000000000001</v>
      </c>
      <c r="AD18" s="51" t="n">
        <v>0.9208</v>
      </c>
      <c r="AE18" s="51" t="n">
        <f aca="false">1-AD18</f>
        <v>0.0792000000000001</v>
      </c>
      <c r="AF18" s="51" t="n">
        <v>0.9593</v>
      </c>
      <c r="AG18" s="51" t="n">
        <f aca="false">1-AF18</f>
        <v>0.0407</v>
      </c>
      <c r="AH18" s="51" t="n">
        <v>0.9593</v>
      </c>
      <c r="AI18" s="51" t="n">
        <f aca="false">1-AH18</f>
        <v>0.0407</v>
      </c>
    </row>
    <row r="19" customFormat="false" ht="15.75" hidden="false" customHeight="false" outlineLevel="0" collapsed="false">
      <c r="A19" s="39" t="n">
        <v>74</v>
      </c>
      <c r="B19" s="40" t="n">
        <f aca="false">'Sezione IId RCA'!B38*T19*(1+B$3)^(59-$A19)</f>
        <v>0</v>
      </c>
      <c r="C19" s="40" t="n">
        <f aca="false">'Sezione IId RCA'!C38*U19*(1+C$3)^(59-$A19)</f>
        <v>0</v>
      </c>
      <c r="D19" s="41" t="n">
        <f aca="false">'Sezione IId RCA'!D38*V19*(1+D$3)^(59-$A19)</f>
        <v>0</v>
      </c>
      <c r="E19" s="41" t="n">
        <f aca="false">'Sezione IId RCA'!E38*W19*(1+E$3)^(59-$A19)</f>
        <v>0</v>
      </c>
      <c r="F19" s="40" t="n">
        <f aca="false">'Sezione IId RCA'!F38*X19*(1+F$3)^(59-$A19)</f>
        <v>0</v>
      </c>
      <c r="G19" s="40" t="n">
        <f aca="false">'Sezione IId RCA'!G38*Y19*(1+G$3)^(59-$A19)</f>
        <v>0</v>
      </c>
      <c r="H19" s="41" t="n">
        <f aca="false">'Sezione IId RCA'!H38*Z19*(1+H$3)^(59-$A19)</f>
        <v>0</v>
      </c>
      <c r="I19" s="41" t="n">
        <f aca="false">'Sezione IId RCA'!I38*AA19*(1+I$3)^(59-$A19)</f>
        <v>0</v>
      </c>
      <c r="J19" s="40" t="n">
        <f aca="false">'Sezione IId RCA'!J38*AB19*(1+J$3)^(59-$A19)</f>
        <v>0</v>
      </c>
      <c r="K19" s="40" t="n">
        <f aca="false">'Sezione IId RCA'!K38*AC19*(1+K$3)^(59-$A19)</f>
        <v>0</v>
      </c>
      <c r="L19" s="41" t="n">
        <f aca="false">'Sezione IId RCA'!L38*AD19*(1+L$3)^(59-$A19)</f>
        <v>0</v>
      </c>
      <c r="M19" s="41" t="n">
        <f aca="false">'Sezione IId RCA'!M38*AE19*(1+M$3)^(59-$A19)</f>
        <v>0</v>
      </c>
      <c r="N19" s="40" t="n">
        <f aca="false">'Sezione IId RCA'!N38*AF19*(1+N$3)^(59-$A19)</f>
        <v>0</v>
      </c>
      <c r="O19" s="40" t="n">
        <f aca="false">'Sezione IId RCA'!O38*AG19*(1+O$3)^(59-$A19)</f>
        <v>0</v>
      </c>
      <c r="P19" s="41" t="n">
        <f aca="false">'Sezione IId RCA'!P38*AH19*(1+P$3)^(59-$A19)</f>
        <v>0</v>
      </c>
      <c r="Q19" s="41" t="n">
        <f aca="false">'Sezione IId RCA'!Q38*AI19*(1+Q$3)^(59-$A19)</f>
        <v>0</v>
      </c>
      <c r="S19" s="47" t="n">
        <v>74</v>
      </c>
      <c r="T19" s="48" t="n">
        <v>0.8897</v>
      </c>
      <c r="U19" s="48" t="n">
        <f aca="false">1-T19</f>
        <v>0.1103</v>
      </c>
      <c r="V19" s="48" t="n">
        <v>0.8897</v>
      </c>
      <c r="W19" s="48" t="n">
        <f aca="false">1-V19</f>
        <v>0.1103</v>
      </c>
      <c r="X19" s="48" t="n">
        <v>0.9418</v>
      </c>
      <c r="Y19" s="48" t="n">
        <f aca="false">1-X19</f>
        <v>0.0582</v>
      </c>
      <c r="Z19" s="48" t="n">
        <v>0.9418</v>
      </c>
      <c r="AA19" s="48" t="n">
        <f aca="false">1-Z19</f>
        <v>0.0582</v>
      </c>
      <c r="AB19" s="48" t="n">
        <v>0.9072</v>
      </c>
      <c r="AC19" s="48" t="n">
        <f aca="false">1-AB19</f>
        <v>0.0928</v>
      </c>
      <c r="AD19" s="48" t="n">
        <v>0.9072</v>
      </c>
      <c r="AE19" s="48" t="n">
        <f aca="false">1-AD19</f>
        <v>0.0928</v>
      </c>
      <c r="AF19" s="48" t="n">
        <v>0.9521</v>
      </c>
      <c r="AG19" s="48" t="n">
        <f aca="false">1-AF19</f>
        <v>0.0479000000000001</v>
      </c>
      <c r="AH19" s="48" t="n">
        <v>0.9521</v>
      </c>
      <c r="AI19" s="48" t="n">
        <f aca="false">1-AH19</f>
        <v>0.0479000000000001</v>
      </c>
    </row>
    <row r="20" customFormat="false" ht="15.75" hidden="false" customHeight="false" outlineLevel="0" collapsed="false">
      <c r="A20" s="39" t="n">
        <v>75</v>
      </c>
      <c r="B20" s="40" t="n">
        <f aca="false">'Sezione IId RCA'!B39*T20*(1+B$3)^(59-$A20)</f>
        <v>0</v>
      </c>
      <c r="C20" s="40" t="n">
        <f aca="false">'Sezione IId RCA'!C39*U20*(1+C$3)^(59-$A20)</f>
        <v>0</v>
      </c>
      <c r="D20" s="41" t="n">
        <f aca="false">'Sezione IId RCA'!D39*V20*(1+D$3)^(59-$A20)</f>
        <v>0</v>
      </c>
      <c r="E20" s="41" t="n">
        <f aca="false">'Sezione IId RCA'!E39*W20*(1+E$3)^(59-$A20)</f>
        <v>0</v>
      </c>
      <c r="F20" s="40" t="n">
        <f aca="false">'Sezione IId RCA'!F39*X20*(1+F$3)^(59-$A20)</f>
        <v>0</v>
      </c>
      <c r="G20" s="40" t="n">
        <f aca="false">'Sezione IId RCA'!G39*Y20*(1+G$3)^(59-$A20)</f>
        <v>0</v>
      </c>
      <c r="H20" s="41" t="n">
        <f aca="false">'Sezione IId RCA'!H39*Z20*(1+H$3)^(59-$A20)</f>
        <v>0</v>
      </c>
      <c r="I20" s="41" t="n">
        <f aca="false">'Sezione IId RCA'!I39*AA20*(1+I$3)^(59-$A20)</f>
        <v>0</v>
      </c>
      <c r="J20" s="40" t="n">
        <f aca="false">'Sezione IId RCA'!J39*AB20*(1+J$3)^(59-$A20)</f>
        <v>0</v>
      </c>
      <c r="K20" s="40" t="n">
        <f aca="false">'Sezione IId RCA'!K39*AC20*(1+K$3)^(59-$A20)</f>
        <v>0</v>
      </c>
      <c r="L20" s="41" t="n">
        <f aca="false">'Sezione IId RCA'!L39*AD20*(1+L$3)^(59-$A20)</f>
        <v>0</v>
      </c>
      <c r="M20" s="41" t="n">
        <f aca="false">'Sezione IId RCA'!M39*AE20*(1+M$3)^(59-$A20)</f>
        <v>0</v>
      </c>
      <c r="N20" s="40" t="n">
        <f aca="false">'Sezione IId RCA'!N39*AF20*(1+N$3)^(59-$A20)</f>
        <v>0</v>
      </c>
      <c r="O20" s="40" t="n">
        <f aca="false">'Sezione IId RCA'!O39*AG20*(1+O$3)^(59-$A20)</f>
        <v>0</v>
      </c>
      <c r="P20" s="41" t="n">
        <f aca="false">'Sezione IId RCA'!P39*AH20*(1+P$3)^(59-$A20)</f>
        <v>0</v>
      </c>
      <c r="Q20" s="41" t="n">
        <f aca="false">'Sezione IId RCA'!Q39*AI20*(1+Q$3)^(59-$A20)</f>
        <v>0</v>
      </c>
      <c r="S20" s="47" t="n">
        <v>75</v>
      </c>
      <c r="T20" s="51" t="n">
        <v>0.8753</v>
      </c>
      <c r="U20" s="51" t="n">
        <f aca="false">1-T20</f>
        <v>0.1247</v>
      </c>
      <c r="V20" s="51" t="n">
        <v>0.8753</v>
      </c>
      <c r="W20" s="51" t="n">
        <f aca="false">1-V20</f>
        <v>0.1247</v>
      </c>
      <c r="X20" s="51" t="n">
        <v>0.934</v>
      </c>
      <c r="Y20" s="51" t="n">
        <f aca="false">1-X20</f>
        <v>0.066</v>
      </c>
      <c r="Z20" s="51" t="n">
        <v>0.934</v>
      </c>
      <c r="AA20" s="51" t="n">
        <f aca="false">1-Z20</f>
        <v>0.066</v>
      </c>
      <c r="AB20" s="51" t="n">
        <v>0.8925</v>
      </c>
      <c r="AC20" s="51" t="n">
        <f aca="false">1-AB20</f>
        <v>0.1075</v>
      </c>
      <c r="AD20" s="51" t="n">
        <v>0.8925</v>
      </c>
      <c r="AE20" s="51" t="n">
        <f aca="false">1-AD20</f>
        <v>0.1075</v>
      </c>
      <c r="AF20" s="51" t="n">
        <v>0.9442</v>
      </c>
      <c r="AG20" s="51" t="n">
        <f aca="false">1-AF20</f>
        <v>0.0558</v>
      </c>
      <c r="AH20" s="51" t="n">
        <v>0.9442</v>
      </c>
      <c r="AI20" s="51" t="n">
        <f aca="false">1-AH20</f>
        <v>0.0558</v>
      </c>
    </row>
    <row r="21" customFormat="false" ht="15.75" hidden="false" customHeight="false" outlineLevel="0" collapsed="false">
      <c r="A21" s="39" t="n">
        <v>76</v>
      </c>
      <c r="B21" s="40" t="n">
        <f aca="false">'Sezione IId RCA'!B40*T21*(1+B$3)^(59-$A21)</f>
        <v>0</v>
      </c>
      <c r="C21" s="40" t="n">
        <f aca="false">'Sezione IId RCA'!C40*U21*(1+C$3)^(59-$A21)</f>
        <v>0</v>
      </c>
      <c r="D21" s="41" t="n">
        <f aca="false">'Sezione IId RCA'!D40*V21*(1+D$3)^(59-$A21)</f>
        <v>0</v>
      </c>
      <c r="E21" s="41" t="n">
        <f aca="false">'Sezione IId RCA'!E40*W21*(1+E$3)^(59-$A21)</f>
        <v>0</v>
      </c>
      <c r="F21" s="40" t="n">
        <f aca="false">'Sezione IId RCA'!F40*X21*(1+F$3)^(59-$A21)</f>
        <v>0</v>
      </c>
      <c r="G21" s="40" t="n">
        <f aca="false">'Sezione IId RCA'!G40*Y21*(1+G$3)^(59-$A21)</f>
        <v>0</v>
      </c>
      <c r="H21" s="41" t="n">
        <f aca="false">'Sezione IId RCA'!H40*Z21*(1+H$3)^(59-$A21)</f>
        <v>0</v>
      </c>
      <c r="I21" s="41" t="n">
        <f aca="false">'Sezione IId RCA'!I40*AA21*(1+I$3)^(59-$A21)</f>
        <v>0</v>
      </c>
      <c r="J21" s="40" t="n">
        <f aca="false">'Sezione IId RCA'!J40*AB21*(1+J$3)^(59-$A21)</f>
        <v>0</v>
      </c>
      <c r="K21" s="40" t="n">
        <f aca="false">'Sezione IId RCA'!K40*AC21*(1+K$3)^(59-$A21)</f>
        <v>0</v>
      </c>
      <c r="L21" s="41" t="n">
        <f aca="false">'Sezione IId RCA'!L40*AD21*(1+L$3)^(59-$A21)</f>
        <v>0</v>
      </c>
      <c r="M21" s="41" t="n">
        <f aca="false">'Sezione IId RCA'!M40*AE21*(1+M$3)^(59-$A21)</f>
        <v>0</v>
      </c>
      <c r="N21" s="40" t="n">
        <f aca="false">'Sezione IId RCA'!N40*AF21*(1+N$3)^(59-$A21)</f>
        <v>0</v>
      </c>
      <c r="O21" s="40" t="n">
        <f aca="false">'Sezione IId RCA'!O40*AG21*(1+O$3)^(59-$A21)</f>
        <v>0</v>
      </c>
      <c r="P21" s="41" t="n">
        <f aca="false">'Sezione IId RCA'!P40*AH21*(1+P$3)^(59-$A21)</f>
        <v>0</v>
      </c>
      <c r="Q21" s="41" t="n">
        <f aca="false">'Sezione IId RCA'!Q40*AI21*(1+Q$3)^(59-$A21)</f>
        <v>0</v>
      </c>
      <c r="S21" s="47" t="n">
        <v>76</v>
      </c>
      <c r="T21" s="48" t="n">
        <v>0.8596</v>
      </c>
      <c r="U21" s="48" t="n">
        <f aca="false">1-T21</f>
        <v>0.1404</v>
      </c>
      <c r="V21" s="48" t="n">
        <v>0.8596</v>
      </c>
      <c r="W21" s="48" t="n">
        <f aca="false">1-V21</f>
        <v>0.1404</v>
      </c>
      <c r="X21" s="48" t="n">
        <v>0.9252</v>
      </c>
      <c r="Y21" s="48" t="n">
        <f aca="false">1-X21</f>
        <v>0.0748</v>
      </c>
      <c r="Z21" s="48" t="n">
        <v>0.9252</v>
      </c>
      <c r="AA21" s="48" t="n">
        <f aca="false">1-Z21</f>
        <v>0.0748</v>
      </c>
      <c r="AB21" s="48" t="n">
        <v>0.8765</v>
      </c>
      <c r="AC21" s="48" t="n">
        <f aca="false">1-AB21</f>
        <v>0.1235</v>
      </c>
      <c r="AD21" s="48" t="n">
        <v>0.8765</v>
      </c>
      <c r="AE21" s="48" t="n">
        <f aca="false">1-AD21</f>
        <v>0.1235</v>
      </c>
      <c r="AF21" s="48" t="n">
        <v>0.9353</v>
      </c>
      <c r="AG21" s="48" t="n">
        <f aca="false">1-AF21</f>
        <v>0.0647</v>
      </c>
      <c r="AH21" s="48" t="n">
        <v>0.9353</v>
      </c>
      <c r="AI21" s="48" t="n">
        <f aca="false">1-AH21</f>
        <v>0.0647</v>
      </c>
    </row>
    <row r="22" customFormat="false" ht="15.75" hidden="false" customHeight="false" outlineLevel="0" collapsed="false">
      <c r="A22" s="39" t="n">
        <v>77</v>
      </c>
      <c r="B22" s="40" t="n">
        <f aca="false">'Sezione IId RCA'!B41*T22*(1+B$3)^(59-$A22)</f>
        <v>0</v>
      </c>
      <c r="C22" s="40" t="n">
        <f aca="false">'Sezione IId RCA'!C41*U22*(1+C$3)^(59-$A22)</f>
        <v>0</v>
      </c>
      <c r="D22" s="41" t="n">
        <f aca="false">'Sezione IId RCA'!D41*V22*(1+D$3)^(59-$A22)</f>
        <v>0</v>
      </c>
      <c r="E22" s="41" t="n">
        <f aca="false">'Sezione IId RCA'!E41*W22*(1+E$3)^(59-$A22)</f>
        <v>0</v>
      </c>
      <c r="F22" s="40" t="n">
        <f aca="false">'Sezione IId RCA'!F41*X22*(1+F$3)^(59-$A22)</f>
        <v>0</v>
      </c>
      <c r="G22" s="40" t="n">
        <f aca="false">'Sezione IId RCA'!G41*Y22*(1+G$3)^(59-$A22)</f>
        <v>0</v>
      </c>
      <c r="H22" s="41" t="n">
        <f aca="false">'Sezione IId RCA'!H41*Z22*(1+H$3)^(59-$A22)</f>
        <v>0</v>
      </c>
      <c r="I22" s="41" t="n">
        <f aca="false">'Sezione IId RCA'!I41*AA22*(1+I$3)^(59-$A22)</f>
        <v>0</v>
      </c>
      <c r="J22" s="40" t="n">
        <f aca="false">'Sezione IId RCA'!J41*AB22*(1+J$3)^(59-$A22)</f>
        <v>0</v>
      </c>
      <c r="K22" s="40" t="n">
        <f aca="false">'Sezione IId RCA'!K41*AC22*(1+K$3)^(59-$A22)</f>
        <v>0</v>
      </c>
      <c r="L22" s="41" t="n">
        <f aca="false">'Sezione IId RCA'!L41*AD22*(1+L$3)^(59-$A22)</f>
        <v>0</v>
      </c>
      <c r="M22" s="41" t="n">
        <f aca="false">'Sezione IId RCA'!M41*AE22*(1+M$3)^(59-$A22)</f>
        <v>0</v>
      </c>
      <c r="N22" s="40" t="n">
        <f aca="false">'Sezione IId RCA'!N41*AF22*(1+N$3)^(59-$A22)</f>
        <v>0</v>
      </c>
      <c r="O22" s="40" t="n">
        <f aca="false">'Sezione IId RCA'!O41*AG22*(1+O$3)^(59-$A22)</f>
        <v>0</v>
      </c>
      <c r="P22" s="41" t="n">
        <f aca="false">'Sezione IId RCA'!P41*AH22*(1+P$3)^(59-$A22)</f>
        <v>0</v>
      </c>
      <c r="Q22" s="41" t="n">
        <f aca="false">'Sezione IId RCA'!Q41*AI22*(1+Q$3)^(59-$A22)</f>
        <v>0</v>
      </c>
      <c r="S22" s="47" t="n">
        <v>77</v>
      </c>
      <c r="T22" s="51" t="n">
        <v>0.8422</v>
      </c>
      <c r="U22" s="51" t="n">
        <f aca="false">1-T22</f>
        <v>0.1578</v>
      </c>
      <c r="V22" s="51" t="n">
        <v>0.8422</v>
      </c>
      <c r="W22" s="51" t="n">
        <f aca="false">1-V22</f>
        <v>0.1578</v>
      </c>
      <c r="X22" s="51" t="n">
        <v>0.9154</v>
      </c>
      <c r="Y22" s="51" t="n">
        <f aca="false">1-X22</f>
        <v>0.0846</v>
      </c>
      <c r="Z22" s="51" t="n">
        <v>0.9154</v>
      </c>
      <c r="AA22" s="51" t="n">
        <f aca="false">1-Z22</f>
        <v>0.0846</v>
      </c>
      <c r="AB22" s="51" t="n">
        <v>0.8588</v>
      </c>
      <c r="AC22" s="51" t="n">
        <f aca="false">1-AB22</f>
        <v>0.1412</v>
      </c>
      <c r="AD22" s="51" t="n">
        <v>0.8588</v>
      </c>
      <c r="AE22" s="51" t="n">
        <f aca="false">1-AD22</f>
        <v>0.1412</v>
      </c>
      <c r="AF22" s="51" t="n">
        <v>0.9253</v>
      </c>
      <c r="AG22" s="51" t="n">
        <f aca="false">1-AF22</f>
        <v>0.0747</v>
      </c>
      <c r="AH22" s="51" t="n">
        <v>0.9253</v>
      </c>
      <c r="AI22" s="51" t="n">
        <f aca="false">1-AH22</f>
        <v>0.0747</v>
      </c>
    </row>
    <row r="23" customFormat="false" ht="15.75" hidden="false" customHeight="false" outlineLevel="0" collapsed="false">
      <c r="A23" s="39" t="n">
        <v>78</v>
      </c>
      <c r="B23" s="40" t="n">
        <f aca="false">'Sezione IId RCA'!B42*T23*(1+B$3)^(59-$A23)</f>
        <v>0</v>
      </c>
      <c r="C23" s="40" t="n">
        <f aca="false">'Sezione IId RCA'!C42*U23*(1+C$3)^(59-$A23)</f>
        <v>0</v>
      </c>
      <c r="D23" s="41" t="n">
        <f aca="false">'Sezione IId RCA'!D42*V23*(1+D$3)^(59-$A23)</f>
        <v>0</v>
      </c>
      <c r="E23" s="41" t="n">
        <f aca="false">'Sezione IId RCA'!E42*W23*(1+E$3)^(59-$A23)</f>
        <v>0</v>
      </c>
      <c r="F23" s="40" t="n">
        <f aca="false">'Sezione IId RCA'!F42*X23*(1+F$3)^(59-$A23)</f>
        <v>0</v>
      </c>
      <c r="G23" s="40" t="n">
        <f aca="false">'Sezione IId RCA'!G42*Y23*(1+G$3)^(59-$A23)</f>
        <v>0</v>
      </c>
      <c r="H23" s="41" t="n">
        <f aca="false">'Sezione IId RCA'!H42*Z23*(1+H$3)^(59-$A23)</f>
        <v>0</v>
      </c>
      <c r="I23" s="41" t="n">
        <f aca="false">'Sezione IId RCA'!I42*AA23*(1+I$3)^(59-$A23)</f>
        <v>0</v>
      </c>
      <c r="J23" s="40" t="n">
        <f aca="false">'Sezione IId RCA'!J42*AB23*(1+J$3)^(59-$A23)</f>
        <v>0</v>
      </c>
      <c r="K23" s="40" t="n">
        <f aca="false">'Sezione IId RCA'!K42*AC23*(1+K$3)^(59-$A23)</f>
        <v>0</v>
      </c>
      <c r="L23" s="41" t="n">
        <f aca="false">'Sezione IId RCA'!L42*AD23*(1+L$3)^(59-$A23)</f>
        <v>0</v>
      </c>
      <c r="M23" s="41" t="n">
        <f aca="false">'Sezione IId RCA'!M42*AE23*(1+M$3)^(59-$A23)</f>
        <v>0</v>
      </c>
      <c r="N23" s="40" t="n">
        <f aca="false">'Sezione IId RCA'!N42*AF23*(1+N$3)^(59-$A23)</f>
        <v>0</v>
      </c>
      <c r="O23" s="40" t="n">
        <f aca="false">'Sezione IId RCA'!O42*AG23*(1+O$3)^(59-$A23)</f>
        <v>0</v>
      </c>
      <c r="P23" s="41" t="n">
        <f aca="false">'Sezione IId RCA'!P42*AH23*(1+P$3)^(59-$A23)</f>
        <v>0</v>
      </c>
      <c r="Q23" s="41" t="n">
        <f aca="false">'Sezione IId RCA'!Q42*AI23*(1+Q$3)^(59-$A23)</f>
        <v>0</v>
      </c>
      <c r="S23" s="47" t="n">
        <v>78</v>
      </c>
      <c r="T23" s="48" t="n">
        <v>0.8226</v>
      </c>
      <c r="U23" s="48" t="n">
        <f aca="false">1-T23</f>
        <v>0.1774</v>
      </c>
      <c r="V23" s="48" t="n">
        <v>0.8226</v>
      </c>
      <c r="W23" s="48" t="n">
        <f aca="false">1-V23</f>
        <v>0.1774</v>
      </c>
      <c r="X23" s="48" t="n">
        <v>0.9041</v>
      </c>
      <c r="Y23" s="48" t="n">
        <f aca="false">1-X23</f>
        <v>0.0959</v>
      </c>
      <c r="Z23" s="48" t="n">
        <v>0.9041</v>
      </c>
      <c r="AA23" s="48" t="n">
        <f aca="false">1-Z23</f>
        <v>0.0959</v>
      </c>
      <c r="AB23" s="48" t="n">
        <v>0.8389</v>
      </c>
      <c r="AC23" s="48" t="n">
        <f aca="false">1-AB23</f>
        <v>0.1611</v>
      </c>
      <c r="AD23" s="48" t="n">
        <v>0.8389</v>
      </c>
      <c r="AE23" s="48" t="n">
        <f aca="false">1-AD23</f>
        <v>0.1611</v>
      </c>
      <c r="AF23" s="48" t="n">
        <v>0.9139</v>
      </c>
      <c r="AG23" s="48" t="n">
        <f aca="false">1-AF23</f>
        <v>0.0861</v>
      </c>
      <c r="AH23" s="48" t="n">
        <v>0.9139</v>
      </c>
      <c r="AI23" s="48" t="n">
        <f aca="false">1-AH23</f>
        <v>0.0861</v>
      </c>
    </row>
    <row r="24" customFormat="false" ht="15.75" hidden="false" customHeight="false" outlineLevel="0" collapsed="false">
      <c r="A24" s="39" t="n">
        <v>79</v>
      </c>
      <c r="B24" s="40" t="n">
        <f aca="false">'Sezione IId RCA'!B43*T24*(1+B$3)^(59-$A24)</f>
        <v>0</v>
      </c>
      <c r="C24" s="40" t="n">
        <f aca="false">'Sezione IId RCA'!C43*U24*(1+C$3)^(59-$A24)</f>
        <v>0</v>
      </c>
      <c r="D24" s="41" t="n">
        <f aca="false">'Sezione IId RCA'!D43*V24*(1+D$3)^(59-$A24)</f>
        <v>0</v>
      </c>
      <c r="E24" s="41" t="n">
        <f aca="false">'Sezione IId RCA'!E43*W24*(1+E$3)^(59-$A24)</f>
        <v>0</v>
      </c>
      <c r="F24" s="40" t="n">
        <f aca="false">'Sezione IId RCA'!F43*X24*(1+F$3)^(59-$A24)</f>
        <v>0</v>
      </c>
      <c r="G24" s="40" t="n">
        <f aca="false">'Sezione IId RCA'!G43*Y24*(1+G$3)^(59-$A24)</f>
        <v>0</v>
      </c>
      <c r="H24" s="41" t="n">
        <f aca="false">'Sezione IId RCA'!H43*Z24*(1+H$3)^(59-$A24)</f>
        <v>0</v>
      </c>
      <c r="I24" s="41" t="n">
        <f aca="false">'Sezione IId RCA'!I43*AA24*(1+I$3)^(59-$A24)</f>
        <v>0</v>
      </c>
      <c r="J24" s="40" t="n">
        <f aca="false">'Sezione IId RCA'!J43*AB24*(1+J$3)^(59-$A24)</f>
        <v>0</v>
      </c>
      <c r="K24" s="40" t="n">
        <f aca="false">'Sezione IId RCA'!K43*AC24*(1+K$3)^(59-$A24)</f>
        <v>0</v>
      </c>
      <c r="L24" s="41" t="n">
        <f aca="false">'Sezione IId RCA'!L43*AD24*(1+L$3)^(59-$A24)</f>
        <v>0</v>
      </c>
      <c r="M24" s="41" t="n">
        <f aca="false">'Sezione IId RCA'!M43*AE24*(1+M$3)^(59-$A24)</f>
        <v>0</v>
      </c>
      <c r="N24" s="40" t="n">
        <f aca="false">'Sezione IId RCA'!N43*AF24*(1+N$3)^(59-$A24)</f>
        <v>0</v>
      </c>
      <c r="O24" s="40" t="n">
        <f aca="false">'Sezione IId RCA'!O43*AG24*(1+O$3)^(59-$A24)</f>
        <v>0</v>
      </c>
      <c r="P24" s="41" t="n">
        <f aca="false">'Sezione IId RCA'!P43*AH24*(1+P$3)^(59-$A24)</f>
        <v>0</v>
      </c>
      <c r="Q24" s="41" t="n">
        <f aca="false">'Sezione IId RCA'!Q43*AI24*(1+Q$3)^(59-$A24)</f>
        <v>0</v>
      </c>
      <c r="S24" s="47" t="n">
        <v>79</v>
      </c>
      <c r="T24" s="51" t="n">
        <v>0.8006</v>
      </c>
      <c r="U24" s="51" t="n">
        <f aca="false">1-T24</f>
        <v>0.1994</v>
      </c>
      <c r="V24" s="51" t="n">
        <v>0.8006</v>
      </c>
      <c r="W24" s="51" t="n">
        <f aca="false">1-V24</f>
        <v>0.1994</v>
      </c>
      <c r="X24" s="51" t="n">
        <v>0.891</v>
      </c>
      <c r="Y24" s="51" t="n">
        <f aca="false">1-X24</f>
        <v>0.109</v>
      </c>
      <c r="Z24" s="51" t="n">
        <v>0.891</v>
      </c>
      <c r="AA24" s="51" t="n">
        <f aca="false">1-Z24</f>
        <v>0.109</v>
      </c>
      <c r="AB24" s="51" t="n">
        <v>0.8164</v>
      </c>
      <c r="AC24" s="51" t="n">
        <f aca="false">1-AB24</f>
        <v>0.1836</v>
      </c>
      <c r="AD24" s="51" t="n">
        <v>0.8164</v>
      </c>
      <c r="AE24" s="51" t="n">
        <f aca="false">1-AD24</f>
        <v>0.1836</v>
      </c>
      <c r="AF24" s="51" t="n">
        <v>0.9007</v>
      </c>
      <c r="AG24" s="51" t="n">
        <f aca="false">1-AF24</f>
        <v>0.0993000000000001</v>
      </c>
      <c r="AH24" s="51" t="n">
        <v>0.9007</v>
      </c>
      <c r="AI24" s="51" t="n">
        <f aca="false">1-AH24</f>
        <v>0.0993000000000001</v>
      </c>
    </row>
    <row r="25" customFormat="false" ht="15.75" hidden="false" customHeight="false" outlineLevel="0" collapsed="false">
      <c r="A25" s="39" t="n">
        <v>80</v>
      </c>
      <c r="B25" s="40" t="n">
        <f aca="false">'Sezione IId RCA'!B44*T25*(1+B$3)^(59-$A25)</f>
        <v>0</v>
      </c>
      <c r="C25" s="40" t="n">
        <f aca="false">'Sezione IId RCA'!C44*U25*(1+C$3)^(59-$A25)</f>
        <v>0</v>
      </c>
      <c r="D25" s="41" t="n">
        <f aca="false">'Sezione IId RCA'!D44*V25*(1+D$3)^(59-$A25)</f>
        <v>0</v>
      </c>
      <c r="E25" s="41" t="n">
        <f aca="false">'Sezione IId RCA'!E44*W25*(1+E$3)^(59-$A25)</f>
        <v>0</v>
      </c>
      <c r="F25" s="40" t="n">
        <f aca="false">'Sezione IId RCA'!F44*X25*(1+F$3)^(59-$A25)</f>
        <v>0</v>
      </c>
      <c r="G25" s="40" t="n">
        <f aca="false">'Sezione IId RCA'!G44*Y25*(1+G$3)^(59-$A25)</f>
        <v>0</v>
      </c>
      <c r="H25" s="41" t="n">
        <f aca="false">'Sezione IId RCA'!H44*Z25*(1+H$3)^(59-$A25)</f>
        <v>0</v>
      </c>
      <c r="I25" s="41" t="n">
        <f aca="false">'Sezione IId RCA'!I44*AA25*(1+I$3)^(59-$A25)</f>
        <v>0</v>
      </c>
      <c r="J25" s="40" t="n">
        <f aca="false">'Sezione IId RCA'!J44*AB25*(1+J$3)^(59-$A25)</f>
        <v>0</v>
      </c>
      <c r="K25" s="40" t="n">
        <f aca="false">'Sezione IId RCA'!K44*AC25*(1+K$3)^(59-$A25)</f>
        <v>0</v>
      </c>
      <c r="L25" s="41" t="n">
        <f aca="false">'Sezione IId RCA'!L44*AD25*(1+L$3)^(59-$A25)</f>
        <v>0</v>
      </c>
      <c r="M25" s="41" t="n">
        <f aca="false">'Sezione IId RCA'!M44*AE25*(1+M$3)^(59-$A25)</f>
        <v>0</v>
      </c>
      <c r="N25" s="40" t="n">
        <f aca="false">'Sezione IId RCA'!N44*AF25*(1+N$3)^(59-$A25)</f>
        <v>0</v>
      </c>
      <c r="O25" s="40" t="n">
        <f aca="false">'Sezione IId RCA'!O44*AG25*(1+O$3)^(59-$A25)</f>
        <v>0</v>
      </c>
      <c r="P25" s="41" t="n">
        <f aca="false">'Sezione IId RCA'!P44*AH25*(1+P$3)^(59-$A25)</f>
        <v>0</v>
      </c>
      <c r="Q25" s="41" t="n">
        <f aca="false">'Sezione IId RCA'!Q44*AI25*(1+Q$3)^(59-$A25)</f>
        <v>0</v>
      </c>
      <c r="S25" s="47" t="n">
        <v>80</v>
      </c>
      <c r="T25" s="48" t="n">
        <v>0.7759</v>
      </c>
      <c r="U25" s="48" t="n">
        <f aca="false">1-T25</f>
        <v>0.2241</v>
      </c>
      <c r="V25" s="48" t="n">
        <v>0.7759</v>
      </c>
      <c r="W25" s="48" t="n">
        <f aca="false">1-V25</f>
        <v>0.2241</v>
      </c>
      <c r="X25" s="48" t="n">
        <v>0.8758</v>
      </c>
      <c r="Y25" s="48" t="n">
        <f aca="false">1-X25</f>
        <v>0.1242</v>
      </c>
      <c r="Z25" s="48" t="n">
        <v>0.8758</v>
      </c>
      <c r="AA25" s="48" t="n">
        <f aca="false">1-Z25</f>
        <v>0.1242</v>
      </c>
      <c r="AB25" s="48" t="n">
        <v>0.7913</v>
      </c>
      <c r="AC25" s="48" t="n">
        <f aca="false">1-AB25</f>
        <v>0.2087</v>
      </c>
      <c r="AD25" s="48" t="n">
        <v>0.7913</v>
      </c>
      <c r="AE25" s="48" t="n">
        <f aca="false">1-AD25</f>
        <v>0.2087</v>
      </c>
      <c r="AF25" s="48" t="n">
        <v>0.8854</v>
      </c>
      <c r="AG25" s="48" t="n">
        <f aca="false">1-AF25</f>
        <v>0.1146</v>
      </c>
      <c r="AH25" s="48" t="n">
        <v>0.8854</v>
      </c>
      <c r="AI25" s="48" t="n">
        <f aca="false">1-AH25</f>
        <v>0.1146</v>
      </c>
    </row>
    <row r="26" customFormat="false" ht="15.75" hidden="false" customHeight="false" outlineLevel="0" collapsed="false">
      <c r="A26" s="39" t="n">
        <v>81</v>
      </c>
      <c r="B26" s="40" t="n">
        <f aca="false">'Sezione IId RCA'!B45*T26*(1+B$3)^(59-$A26)</f>
        <v>0</v>
      </c>
      <c r="C26" s="40" t="n">
        <f aca="false">'Sezione IId RCA'!C45*U26*(1+C$3)^(59-$A26)</f>
        <v>0</v>
      </c>
      <c r="D26" s="41" t="n">
        <f aca="false">'Sezione IId RCA'!D45*V26*(1+D$3)^(59-$A26)</f>
        <v>0</v>
      </c>
      <c r="E26" s="41" t="n">
        <f aca="false">'Sezione IId RCA'!E45*W26*(1+E$3)^(59-$A26)</f>
        <v>0</v>
      </c>
      <c r="F26" s="40" t="n">
        <f aca="false">'Sezione IId RCA'!F45*X26*(1+F$3)^(59-$A26)</f>
        <v>0</v>
      </c>
      <c r="G26" s="40" t="n">
        <f aca="false">'Sezione IId RCA'!G45*Y26*(1+G$3)^(59-$A26)</f>
        <v>0</v>
      </c>
      <c r="H26" s="41" t="n">
        <f aca="false">'Sezione IId RCA'!H45*Z26*(1+H$3)^(59-$A26)</f>
        <v>0</v>
      </c>
      <c r="I26" s="41" t="n">
        <f aca="false">'Sezione IId RCA'!I45*AA26*(1+I$3)^(59-$A26)</f>
        <v>0</v>
      </c>
      <c r="J26" s="40" t="n">
        <f aca="false">'Sezione IId RCA'!J45*AB26*(1+J$3)^(59-$A26)</f>
        <v>0</v>
      </c>
      <c r="K26" s="40" t="n">
        <f aca="false">'Sezione IId RCA'!K45*AC26*(1+K$3)^(59-$A26)</f>
        <v>0</v>
      </c>
      <c r="L26" s="41" t="n">
        <f aca="false">'Sezione IId RCA'!L45*AD26*(1+L$3)^(59-$A26)</f>
        <v>0</v>
      </c>
      <c r="M26" s="41" t="n">
        <f aca="false">'Sezione IId RCA'!M45*AE26*(1+M$3)^(59-$A26)</f>
        <v>0</v>
      </c>
      <c r="N26" s="40" t="n">
        <f aca="false">'Sezione IId RCA'!N45*AF26*(1+N$3)^(59-$A26)</f>
        <v>0</v>
      </c>
      <c r="O26" s="40" t="n">
        <f aca="false">'Sezione IId RCA'!O45*AG26*(1+O$3)^(59-$A26)</f>
        <v>0</v>
      </c>
      <c r="P26" s="41" t="n">
        <f aca="false">'Sezione IId RCA'!P45*AH26*(1+P$3)^(59-$A26)</f>
        <v>0</v>
      </c>
      <c r="Q26" s="41" t="n">
        <f aca="false">'Sezione IId RCA'!Q45*AI26*(1+Q$3)^(59-$A26)</f>
        <v>0</v>
      </c>
      <c r="S26" s="47" t="n">
        <v>81</v>
      </c>
      <c r="T26" s="51" t="n">
        <v>0.7488</v>
      </c>
      <c r="U26" s="51" t="n">
        <f aca="false">1-T26</f>
        <v>0.2512</v>
      </c>
      <c r="V26" s="51" t="n">
        <v>0.7488</v>
      </c>
      <c r="W26" s="51" t="n">
        <f aca="false">1-V26</f>
        <v>0.2512</v>
      </c>
      <c r="X26" s="51" t="n">
        <v>0.8583</v>
      </c>
      <c r="Y26" s="51" t="n">
        <f aca="false">1-X26</f>
        <v>0.1417</v>
      </c>
      <c r="Z26" s="51" t="n">
        <v>0.8583</v>
      </c>
      <c r="AA26" s="51" t="n">
        <f aca="false">1-Z26</f>
        <v>0.1417</v>
      </c>
      <c r="AB26" s="51" t="n">
        <v>0.7636</v>
      </c>
      <c r="AC26" s="51" t="n">
        <f aca="false">1-AB26</f>
        <v>0.2364</v>
      </c>
      <c r="AD26" s="51" t="n">
        <v>0.7636</v>
      </c>
      <c r="AE26" s="51" t="n">
        <f aca="false">1-AD26</f>
        <v>0.2364</v>
      </c>
      <c r="AF26" s="51" t="n">
        <v>0.8677</v>
      </c>
      <c r="AG26" s="51" t="n">
        <f aca="false">1-AF26</f>
        <v>0.1323</v>
      </c>
      <c r="AH26" s="51" t="n">
        <v>0.8677</v>
      </c>
      <c r="AI26" s="51" t="n">
        <f aca="false">1-AH26</f>
        <v>0.1323</v>
      </c>
    </row>
    <row r="27" customFormat="false" ht="15.75" hidden="false" customHeight="false" outlineLevel="0" collapsed="false">
      <c r="A27" s="39" t="n">
        <v>82</v>
      </c>
      <c r="B27" s="40" t="n">
        <f aca="false">'Sezione IId RCA'!B46*T27*(1+B$3)^(59-$A27)</f>
        <v>0</v>
      </c>
      <c r="C27" s="40" t="n">
        <f aca="false">'Sezione IId RCA'!C46*U27*(1+C$3)^(59-$A27)</f>
        <v>0</v>
      </c>
      <c r="D27" s="41" t="n">
        <f aca="false">'Sezione IId RCA'!D46*V27*(1+D$3)^(59-$A27)</f>
        <v>0</v>
      </c>
      <c r="E27" s="41" t="n">
        <f aca="false">'Sezione IId RCA'!E46*W27*(1+E$3)^(59-$A27)</f>
        <v>0</v>
      </c>
      <c r="F27" s="40" t="n">
        <f aca="false">'Sezione IId RCA'!F46*X27*(1+F$3)^(59-$A27)</f>
        <v>0</v>
      </c>
      <c r="G27" s="40" t="n">
        <f aca="false">'Sezione IId RCA'!G46*Y27*(1+G$3)^(59-$A27)</f>
        <v>0</v>
      </c>
      <c r="H27" s="41" t="n">
        <f aca="false">'Sezione IId RCA'!H46*Z27*(1+H$3)^(59-$A27)</f>
        <v>0</v>
      </c>
      <c r="I27" s="41" t="n">
        <f aca="false">'Sezione IId RCA'!I46*AA27*(1+I$3)^(59-$A27)</f>
        <v>0</v>
      </c>
      <c r="J27" s="40" t="n">
        <f aca="false">'Sezione IId RCA'!J46*AB27*(1+J$3)^(59-$A27)</f>
        <v>0</v>
      </c>
      <c r="K27" s="40" t="n">
        <f aca="false">'Sezione IId RCA'!K46*AC27*(1+K$3)^(59-$A27)</f>
        <v>0</v>
      </c>
      <c r="L27" s="41" t="n">
        <f aca="false">'Sezione IId RCA'!L46*AD27*(1+L$3)^(59-$A27)</f>
        <v>0</v>
      </c>
      <c r="M27" s="41" t="n">
        <f aca="false">'Sezione IId RCA'!M46*AE27*(1+M$3)^(59-$A27)</f>
        <v>0</v>
      </c>
      <c r="N27" s="40" t="n">
        <f aca="false">'Sezione IId RCA'!N46*AF27*(1+N$3)^(59-$A27)</f>
        <v>0</v>
      </c>
      <c r="O27" s="40" t="n">
        <f aca="false">'Sezione IId RCA'!O46*AG27*(1+O$3)^(59-$A27)</f>
        <v>0</v>
      </c>
      <c r="P27" s="41" t="n">
        <f aca="false">'Sezione IId RCA'!P46*AH27*(1+P$3)^(59-$A27)</f>
        <v>0</v>
      </c>
      <c r="Q27" s="41" t="n">
        <f aca="false">'Sezione IId RCA'!Q46*AI27*(1+Q$3)^(59-$A27)</f>
        <v>0</v>
      </c>
      <c r="S27" s="47" t="n">
        <v>82</v>
      </c>
      <c r="T27" s="48" t="n">
        <v>0.7196</v>
      </c>
      <c r="U27" s="48" t="n">
        <f aca="false">1-T27</f>
        <v>0.2804</v>
      </c>
      <c r="V27" s="48" t="n">
        <v>0.7196</v>
      </c>
      <c r="W27" s="48" t="n">
        <f aca="false">1-V27</f>
        <v>0.2804</v>
      </c>
      <c r="X27" s="48" t="n">
        <v>0.8386</v>
      </c>
      <c r="Y27" s="48" t="n">
        <f aca="false">1-X27</f>
        <v>0.1614</v>
      </c>
      <c r="Z27" s="48" t="n">
        <v>0.8386</v>
      </c>
      <c r="AA27" s="48" t="n">
        <f aca="false">1-Z27</f>
        <v>0.1614</v>
      </c>
      <c r="AB27" s="48" t="n">
        <v>0.7338</v>
      </c>
      <c r="AC27" s="48" t="n">
        <f aca="false">1-AB27</f>
        <v>0.2662</v>
      </c>
      <c r="AD27" s="48" t="n">
        <v>0.7338</v>
      </c>
      <c r="AE27" s="48" t="n">
        <f aca="false">1-AD27</f>
        <v>0.2662</v>
      </c>
      <c r="AF27" s="48" t="n">
        <v>0.8477</v>
      </c>
      <c r="AG27" s="48" t="n">
        <f aca="false">1-AF27</f>
        <v>0.1523</v>
      </c>
      <c r="AH27" s="48" t="n">
        <v>0.8477</v>
      </c>
      <c r="AI27" s="48" t="n">
        <f aca="false">1-AH27</f>
        <v>0.1523</v>
      </c>
    </row>
    <row r="28" customFormat="false" ht="15.75" hidden="false" customHeight="false" outlineLevel="0" collapsed="false">
      <c r="A28" s="39" t="n">
        <v>83</v>
      </c>
      <c r="B28" s="40" t="n">
        <f aca="false">'Sezione IId RCA'!B47*T28*(1+B$3)^(59-$A28)</f>
        <v>0</v>
      </c>
      <c r="C28" s="40" t="n">
        <f aca="false">'Sezione IId RCA'!C47*U28*(1+C$3)^(59-$A28)</f>
        <v>0</v>
      </c>
      <c r="D28" s="41" t="n">
        <f aca="false">'Sezione IId RCA'!D47*V28*(1+D$3)^(59-$A28)</f>
        <v>0</v>
      </c>
      <c r="E28" s="41" t="n">
        <f aca="false">'Sezione IId RCA'!E47*W28*(1+E$3)^(59-$A28)</f>
        <v>0</v>
      </c>
      <c r="F28" s="40" t="n">
        <f aca="false">'Sezione IId RCA'!F47*X28*(1+F$3)^(59-$A28)</f>
        <v>0</v>
      </c>
      <c r="G28" s="40" t="n">
        <f aca="false">'Sezione IId RCA'!G47*Y28*(1+G$3)^(59-$A28)</f>
        <v>0</v>
      </c>
      <c r="H28" s="41" t="n">
        <f aca="false">'Sezione IId RCA'!H47*Z28*(1+H$3)^(59-$A28)</f>
        <v>0</v>
      </c>
      <c r="I28" s="41" t="n">
        <f aca="false">'Sezione IId RCA'!I47*AA28*(1+I$3)^(59-$A28)</f>
        <v>0</v>
      </c>
      <c r="J28" s="40" t="n">
        <f aca="false">'Sezione IId RCA'!J47*AB28*(1+J$3)^(59-$A28)</f>
        <v>0</v>
      </c>
      <c r="K28" s="40" t="n">
        <f aca="false">'Sezione IId RCA'!K47*AC28*(1+K$3)^(59-$A28)</f>
        <v>0</v>
      </c>
      <c r="L28" s="41" t="n">
        <f aca="false">'Sezione IId RCA'!L47*AD28*(1+L$3)^(59-$A28)</f>
        <v>0</v>
      </c>
      <c r="M28" s="41" t="n">
        <f aca="false">'Sezione IId RCA'!M47*AE28*(1+M$3)^(59-$A28)</f>
        <v>0</v>
      </c>
      <c r="N28" s="40" t="n">
        <f aca="false">'Sezione IId RCA'!N47*AF28*(1+N$3)^(59-$A28)</f>
        <v>0</v>
      </c>
      <c r="O28" s="40" t="n">
        <f aca="false">'Sezione IId RCA'!O47*AG28*(1+O$3)^(59-$A28)</f>
        <v>0</v>
      </c>
      <c r="P28" s="41" t="n">
        <f aca="false">'Sezione IId RCA'!P47*AH28*(1+P$3)^(59-$A28)</f>
        <v>0</v>
      </c>
      <c r="Q28" s="41" t="n">
        <f aca="false">'Sezione IId RCA'!Q47*AI28*(1+Q$3)^(59-$A28)</f>
        <v>0</v>
      </c>
      <c r="S28" s="47" t="n">
        <v>83</v>
      </c>
      <c r="T28" s="51" t="n">
        <v>0.6884</v>
      </c>
      <c r="U28" s="51" t="n">
        <f aca="false">1-T28</f>
        <v>0.3116</v>
      </c>
      <c r="V28" s="51" t="n">
        <v>0.6884</v>
      </c>
      <c r="W28" s="51" t="n">
        <f aca="false">1-V28</f>
        <v>0.3116</v>
      </c>
      <c r="X28" s="51" t="n">
        <v>0.8164</v>
      </c>
      <c r="Y28" s="51" t="n">
        <f aca="false">1-X28</f>
        <v>0.1836</v>
      </c>
      <c r="Z28" s="51" t="n">
        <v>0.8164</v>
      </c>
      <c r="AA28" s="51" t="n">
        <f aca="false">1-Z28</f>
        <v>0.1836</v>
      </c>
      <c r="AB28" s="51" t="n">
        <v>0.702</v>
      </c>
      <c r="AC28" s="51" t="n">
        <f aca="false">1-AB28</f>
        <v>0.298</v>
      </c>
      <c r="AD28" s="51" t="n">
        <v>0.702</v>
      </c>
      <c r="AE28" s="51" t="n">
        <f aca="false">1-AD28</f>
        <v>0.298</v>
      </c>
      <c r="AF28" s="51" t="n">
        <v>0.8253</v>
      </c>
      <c r="AG28" s="51" t="n">
        <f aca="false">1-AF28</f>
        <v>0.1747</v>
      </c>
      <c r="AH28" s="51" t="n">
        <v>0.8253</v>
      </c>
      <c r="AI28" s="51" t="n">
        <f aca="false">1-AH28</f>
        <v>0.1747</v>
      </c>
    </row>
    <row r="29" customFormat="false" ht="15.75" hidden="false" customHeight="false" outlineLevel="0" collapsed="false">
      <c r="A29" s="39" t="n">
        <v>84</v>
      </c>
      <c r="B29" s="40" t="n">
        <f aca="false">'Sezione IId RCA'!B48*T29*(1+B$3)^(59-$A29)</f>
        <v>0</v>
      </c>
      <c r="C29" s="40" t="n">
        <f aca="false">'Sezione IId RCA'!C48*U29*(1+C$3)^(59-$A29)</f>
        <v>0</v>
      </c>
      <c r="D29" s="41" t="n">
        <f aca="false">'Sezione IId RCA'!D48*V29*(1+D$3)^(59-$A29)</f>
        <v>0</v>
      </c>
      <c r="E29" s="41" t="n">
        <f aca="false">'Sezione IId RCA'!E48*W29*(1+E$3)^(59-$A29)</f>
        <v>0</v>
      </c>
      <c r="F29" s="40" t="n">
        <f aca="false">'Sezione IId RCA'!F48*X29*(1+F$3)^(59-$A29)</f>
        <v>0</v>
      </c>
      <c r="G29" s="40" t="n">
        <f aca="false">'Sezione IId RCA'!G48*Y29*(1+G$3)^(59-$A29)</f>
        <v>0</v>
      </c>
      <c r="H29" s="41" t="n">
        <f aca="false">'Sezione IId RCA'!H48*Z29*(1+H$3)^(59-$A29)</f>
        <v>0</v>
      </c>
      <c r="I29" s="41" t="n">
        <f aca="false">'Sezione IId RCA'!I48*AA29*(1+I$3)^(59-$A29)</f>
        <v>0</v>
      </c>
      <c r="J29" s="40" t="n">
        <f aca="false">'Sezione IId RCA'!J48*AB29*(1+J$3)^(59-$A29)</f>
        <v>0</v>
      </c>
      <c r="K29" s="40" t="n">
        <f aca="false">'Sezione IId RCA'!K48*AC29*(1+K$3)^(59-$A29)</f>
        <v>0</v>
      </c>
      <c r="L29" s="41" t="n">
        <f aca="false">'Sezione IId RCA'!L48*AD29*(1+L$3)^(59-$A29)</f>
        <v>0</v>
      </c>
      <c r="M29" s="41" t="n">
        <f aca="false">'Sezione IId RCA'!M48*AE29*(1+M$3)^(59-$A29)</f>
        <v>0</v>
      </c>
      <c r="N29" s="40" t="n">
        <f aca="false">'Sezione IId RCA'!N48*AF29*(1+N$3)^(59-$A29)</f>
        <v>0</v>
      </c>
      <c r="O29" s="40" t="n">
        <f aca="false">'Sezione IId RCA'!O48*AG29*(1+O$3)^(59-$A29)</f>
        <v>0</v>
      </c>
      <c r="P29" s="41" t="n">
        <f aca="false">'Sezione IId RCA'!P48*AH29*(1+P$3)^(59-$A29)</f>
        <v>0</v>
      </c>
      <c r="Q29" s="41" t="n">
        <f aca="false">'Sezione IId RCA'!Q48*AI29*(1+Q$3)^(59-$A29)</f>
        <v>0</v>
      </c>
      <c r="S29" s="47" t="n">
        <v>84</v>
      </c>
      <c r="T29" s="48" t="n">
        <v>0.6555</v>
      </c>
      <c r="U29" s="48" t="n">
        <f aca="false">1-T29</f>
        <v>0.3445</v>
      </c>
      <c r="V29" s="48" t="n">
        <v>0.6555</v>
      </c>
      <c r="W29" s="48" t="n">
        <f aca="false">1-V29</f>
        <v>0.3445</v>
      </c>
      <c r="X29" s="48" t="n">
        <v>0.7917</v>
      </c>
      <c r="Y29" s="48" t="n">
        <f aca="false">1-X29</f>
        <v>0.2083</v>
      </c>
      <c r="Z29" s="48" t="n">
        <v>0.7917</v>
      </c>
      <c r="AA29" s="48" t="n">
        <f aca="false">1-Z29</f>
        <v>0.2083</v>
      </c>
      <c r="AB29" s="48" t="n">
        <v>0.6685</v>
      </c>
      <c r="AC29" s="48" t="n">
        <f aca="false">1-AB29</f>
        <v>0.3315</v>
      </c>
      <c r="AD29" s="48" t="n">
        <v>0.6685</v>
      </c>
      <c r="AE29" s="48" t="n">
        <f aca="false">1-AD29</f>
        <v>0.3315</v>
      </c>
      <c r="AF29" s="48" t="n">
        <v>0.8003</v>
      </c>
      <c r="AG29" s="48" t="n">
        <f aca="false">1-AF29</f>
        <v>0.1997</v>
      </c>
      <c r="AH29" s="48" t="n">
        <v>0.8003</v>
      </c>
      <c r="AI29" s="48" t="n">
        <f aca="false">1-AH29</f>
        <v>0.1997</v>
      </c>
    </row>
    <row r="30" customFormat="false" ht="15.75" hidden="false" customHeight="false" outlineLevel="0" collapsed="false">
      <c r="A30" s="39" t="n">
        <v>85</v>
      </c>
      <c r="B30" s="40" t="n">
        <f aca="false">'Sezione IId RCA'!B49*T30*(1+B$3)^(59-$A30)</f>
        <v>0</v>
      </c>
      <c r="C30" s="40" t="n">
        <f aca="false">'Sezione IId RCA'!C49*U30*(1+C$3)^(59-$A30)</f>
        <v>0</v>
      </c>
      <c r="D30" s="41" t="n">
        <f aca="false">'Sezione IId RCA'!D49*V30*(1+D$3)^(59-$A30)</f>
        <v>0</v>
      </c>
      <c r="E30" s="41" t="n">
        <f aca="false">'Sezione IId RCA'!E49*W30*(1+E$3)^(59-$A30)</f>
        <v>0</v>
      </c>
      <c r="F30" s="40" t="n">
        <f aca="false">'Sezione IId RCA'!F49*X30*(1+F$3)^(59-$A30)</f>
        <v>0</v>
      </c>
      <c r="G30" s="40" t="n">
        <f aca="false">'Sezione IId RCA'!G49*Y30*(1+G$3)^(59-$A30)</f>
        <v>0</v>
      </c>
      <c r="H30" s="41" t="n">
        <f aca="false">'Sezione IId RCA'!H49*Z30*(1+H$3)^(59-$A30)</f>
        <v>0</v>
      </c>
      <c r="I30" s="41" t="n">
        <f aca="false">'Sezione IId RCA'!I49*AA30*(1+I$3)^(59-$A30)</f>
        <v>0</v>
      </c>
      <c r="J30" s="40" t="n">
        <f aca="false">'Sezione IId RCA'!J49*AB30*(1+J$3)^(59-$A30)</f>
        <v>0</v>
      </c>
      <c r="K30" s="40" t="n">
        <f aca="false">'Sezione IId RCA'!K49*AC30*(1+K$3)^(59-$A30)</f>
        <v>0</v>
      </c>
      <c r="L30" s="41" t="n">
        <f aca="false">'Sezione IId RCA'!L49*AD30*(1+L$3)^(59-$A30)</f>
        <v>0</v>
      </c>
      <c r="M30" s="41" t="n">
        <f aca="false">'Sezione IId RCA'!M49*AE30*(1+M$3)^(59-$A30)</f>
        <v>0</v>
      </c>
      <c r="N30" s="40" t="n">
        <f aca="false">'Sezione IId RCA'!N49*AF30*(1+N$3)^(59-$A30)</f>
        <v>0</v>
      </c>
      <c r="O30" s="40" t="n">
        <f aca="false">'Sezione IId RCA'!O49*AG30*(1+O$3)^(59-$A30)</f>
        <v>0</v>
      </c>
      <c r="P30" s="41" t="n">
        <f aca="false">'Sezione IId RCA'!P49*AH30*(1+P$3)^(59-$A30)</f>
        <v>0</v>
      </c>
      <c r="Q30" s="41" t="n">
        <f aca="false">'Sezione IId RCA'!Q49*AI30*(1+Q$3)^(59-$A30)</f>
        <v>0</v>
      </c>
      <c r="S30" s="47" t="n">
        <v>85</v>
      </c>
      <c r="T30" s="51" t="n">
        <v>0.6204</v>
      </c>
      <c r="U30" s="51" t="n">
        <f aca="false">1-T30</f>
        <v>0.3796</v>
      </c>
      <c r="V30" s="51" t="n">
        <v>0.6204</v>
      </c>
      <c r="W30" s="51" t="n">
        <f aca="false">1-V30</f>
        <v>0.3796</v>
      </c>
      <c r="X30" s="51" t="n">
        <v>0.7637</v>
      </c>
      <c r="Y30" s="51" t="n">
        <f aca="false">1-X30</f>
        <v>0.2363</v>
      </c>
      <c r="Z30" s="51" t="n">
        <v>0.7637</v>
      </c>
      <c r="AA30" s="51" t="n">
        <f aca="false">1-Z30</f>
        <v>0.2363</v>
      </c>
      <c r="AB30" s="51" t="n">
        <v>0.6327</v>
      </c>
      <c r="AC30" s="51" t="n">
        <f aca="false">1-AB30</f>
        <v>0.3673</v>
      </c>
      <c r="AD30" s="51" t="n">
        <v>0.6327</v>
      </c>
      <c r="AE30" s="51" t="n">
        <f aca="false">1-AD30</f>
        <v>0.3673</v>
      </c>
      <c r="AF30" s="51" t="n">
        <v>0.772</v>
      </c>
      <c r="AG30" s="51" t="n">
        <f aca="false">1-AF30</f>
        <v>0.228</v>
      </c>
      <c r="AH30" s="51" t="n">
        <v>0.772</v>
      </c>
      <c r="AI30" s="51" t="n">
        <f aca="false">1-AH30</f>
        <v>0.228</v>
      </c>
    </row>
    <row r="31" customFormat="false" ht="15.75" hidden="false" customHeight="false" outlineLevel="0" collapsed="false">
      <c r="A31" s="39" t="n">
        <v>86</v>
      </c>
      <c r="B31" s="40" t="n">
        <f aca="false">'Sezione IId RCA'!B50*T31*(1+B$3)^(59-$A31)</f>
        <v>0</v>
      </c>
      <c r="C31" s="40" t="n">
        <f aca="false">'Sezione IId RCA'!C50*U31*(1+C$3)^(59-$A31)</f>
        <v>0</v>
      </c>
      <c r="D31" s="41" t="n">
        <f aca="false">'Sezione IId RCA'!D50*V31*(1+D$3)^(59-$A31)</f>
        <v>0</v>
      </c>
      <c r="E31" s="41" t="n">
        <f aca="false">'Sezione IId RCA'!E50*W31*(1+E$3)^(59-$A31)</f>
        <v>0</v>
      </c>
      <c r="F31" s="40" t="n">
        <f aca="false">'Sezione IId RCA'!F50*X31*(1+F$3)^(59-$A31)</f>
        <v>0</v>
      </c>
      <c r="G31" s="40" t="n">
        <f aca="false">'Sezione IId RCA'!G50*Y31*(1+G$3)^(59-$A31)</f>
        <v>0</v>
      </c>
      <c r="H31" s="41" t="n">
        <f aca="false">'Sezione IId RCA'!H50*Z31*(1+H$3)^(59-$A31)</f>
        <v>0</v>
      </c>
      <c r="I31" s="41" t="n">
        <f aca="false">'Sezione IId RCA'!I50*AA31*(1+I$3)^(59-$A31)</f>
        <v>0</v>
      </c>
      <c r="J31" s="40" t="n">
        <f aca="false">'Sezione IId RCA'!J50*AB31*(1+J$3)^(59-$A31)</f>
        <v>0</v>
      </c>
      <c r="K31" s="40" t="n">
        <f aca="false">'Sezione IId RCA'!K50*AC31*(1+K$3)^(59-$A31)</f>
        <v>0</v>
      </c>
      <c r="L31" s="41" t="n">
        <f aca="false">'Sezione IId RCA'!L50*AD31*(1+L$3)^(59-$A31)</f>
        <v>0</v>
      </c>
      <c r="M31" s="41" t="n">
        <f aca="false">'Sezione IId RCA'!M50*AE31*(1+M$3)^(59-$A31)</f>
        <v>0</v>
      </c>
      <c r="N31" s="40" t="n">
        <f aca="false">'Sezione IId RCA'!N50*AF31*(1+N$3)^(59-$A31)</f>
        <v>0</v>
      </c>
      <c r="O31" s="40" t="n">
        <f aca="false">'Sezione IId RCA'!O50*AG31*(1+O$3)^(59-$A31)</f>
        <v>0</v>
      </c>
      <c r="P31" s="41" t="n">
        <f aca="false">'Sezione IId RCA'!P50*AH31*(1+P$3)^(59-$A31)</f>
        <v>0</v>
      </c>
      <c r="Q31" s="41" t="n">
        <f aca="false">'Sezione IId RCA'!Q50*AI31*(1+Q$3)^(59-$A31)</f>
        <v>0</v>
      </c>
      <c r="S31" s="47" t="n">
        <v>86</v>
      </c>
      <c r="T31" s="48" t="n">
        <v>0.5836</v>
      </c>
      <c r="U31" s="48" t="n">
        <f aca="false">1-T31</f>
        <v>0.4164</v>
      </c>
      <c r="V31" s="48" t="n">
        <v>0.5836</v>
      </c>
      <c r="W31" s="48" t="n">
        <f aca="false">1-V31</f>
        <v>0.4164</v>
      </c>
      <c r="X31" s="48" t="n">
        <v>0.7327</v>
      </c>
      <c r="Y31" s="48" t="n">
        <f aca="false">1-X31</f>
        <v>0.2673</v>
      </c>
      <c r="Z31" s="48" t="n">
        <v>0.7327</v>
      </c>
      <c r="AA31" s="48" t="n">
        <f aca="false">1-Z31</f>
        <v>0.2673</v>
      </c>
      <c r="AB31" s="48" t="n">
        <v>0.5951</v>
      </c>
      <c r="AC31" s="48" t="n">
        <f aca="false">1-AB31</f>
        <v>0.4049</v>
      </c>
      <c r="AD31" s="48" t="n">
        <v>0.5951</v>
      </c>
      <c r="AE31" s="48" t="n">
        <f aca="false">1-AD31</f>
        <v>0.4049</v>
      </c>
      <c r="AF31" s="48" t="n">
        <v>0.7407</v>
      </c>
      <c r="AG31" s="48" t="n">
        <f aca="false">1-AF31</f>
        <v>0.2593</v>
      </c>
      <c r="AH31" s="48" t="n">
        <v>0.7407</v>
      </c>
      <c r="AI31" s="48" t="n">
        <f aca="false">1-AH31</f>
        <v>0.2593</v>
      </c>
    </row>
    <row r="32" customFormat="false" ht="15.75" hidden="false" customHeight="false" outlineLevel="0" collapsed="false">
      <c r="A32" s="39" t="n">
        <v>87</v>
      </c>
      <c r="B32" s="40" t="n">
        <f aca="false">'Sezione IId RCA'!B51*T32*(1+B$3)^(59-$A32)</f>
        <v>0</v>
      </c>
      <c r="C32" s="40" t="n">
        <f aca="false">'Sezione IId RCA'!C51*U32*(1+C$3)^(59-$A32)</f>
        <v>0</v>
      </c>
      <c r="D32" s="41" t="n">
        <f aca="false">'Sezione IId RCA'!D51*V32*(1+D$3)^(59-$A32)</f>
        <v>0</v>
      </c>
      <c r="E32" s="41" t="n">
        <f aca="false">'Sezione IId RCA'!E51*W32*(1+E$3)^(59-$A32)</f>
        <v>0</v>
      </c>
      <c r="F32" s="40" t="n">
        <f aca="false">'Sezione IId RCA'!F51*X32*(1+F$3)^(59-$A32)</f>
        <v>0</v>
      </c>
      <c r="G32" s="40" t="n">
        <f aca="false">'Sezione IId RCA'!G51*Y32*(1+G$3)^(59-$A32)</f>
        <v>0</v>
      </c>
      <c r="H32" s="41" t="n">
        <f aca="false">'Sezione IId RCA'!H51*Z32*(1+H$3)^(59-$A32)</f>
        <v>0</v>
      </c>
      <c r="I32" s="41" t="n">
        <f aca="false">'Sezione IId RCA'!I51*AA32*(1+I$3)^(59-$A32)</f>
        <v>0</v>
      </c>
      <c r="J32" s="40" t="n">
        <f aca="false">'Sezione IId RCA'!J51*AB32*(1+J$3)^(59-$A32)</f>
        <v>0</v>
      </c>
      <c r="K32" s="40" t="n">
        <f aca="false">'Sezione IId RCA'!K51*AC32*(1+K$3)^(59-$A32)</f>
        <v>0</v>
      </c>
      <c r="L32" s="41" t="n">
        <f aca="false">'Sezione IId RCA'!L51*AD32*(1+L$3)^(59-$A32)</f>
        <v>0</v>
      </c>
      <c r="M32" s="41" t="n">
        <f aca="false">'Sezione IId RCA'!M51*AE32*(1+M$3)^(59-$A32)</f>
        <v>0</v>
      </c>
      <c r="N32" s="40" t="n">
        <f aca="false">'Sezione IId RCA'!N51*AF32*(1+N$3)^(59-$A32)</f>
        <v>0</v>
      </c>
      <c r="O32" s="40" t="n">
        <f aca="false">'Sezione IId RCA'!O51*AG32*(1+O$3)^(59-$A32)</f>
        <v>0</v>
      </c>
      <c r="P32" s="41" t="n">
        <f aca="false">'Sezione IId RCA'!P51*AH32*(1+P$3)^(59-$A32)</f>
        <v>0</v>
      </c>
      <c r="Q32" s="41" t="n">
        <f aca="false">'Sezione IId RCA'!Q51*AI32*(1+Q$3)^(59-$A32)</f>
        <v>0</v>
      </c>
      <c r="S32" s="47" t="n">
        <v>87</v>
      </c>
      <c r="T32" s="51" t="n">
        <v>0.5447</v>
      </c>
      <c r="U32" s="51" t="n">
        <f aca="false">1-T32</f>
        <v>0.4553</v>
      </c>
      <c r="V32" s="51" t="n">
        <v>0.5447</v>
      </c>
      <c r="W32" s="51" t="n">
        <f aca="false">1-V32</f>
        <v>0.4553</v>
      </c>
      <c r="X32" s="51" t="n">
        <v>0.6982</v>
      </c>
      <c r="Y32" s="51" t="n">
        <f aca="false">1-X32</f>
        <v>0.3018</v>
      </c>
      <c r="Z32" s="51" t="n">
        <v>0.6982</v>
      </c>
      <c r="AA32" s="51" t="n">
        <f aca="false">1-Z32</f>
        <v>0.3018</v>
      </c>
      <c r="AB32" s="51" t="n">
        <v>0.5555</v>
      </c>
      <c r="AC32" s="51" t="n">
        <f aca="false">1-AB32</f>
        <v>0.4445</v>
      </c>
      <c r="AD32" s="51" t="n">
        <v>0.5555</v>
      </c>
      <c r="AE32" s="51" t="n">
        <f aca="false">1-AD32</f>
        <v>0.4445</v>
      </c>
      <c r="AF32" s="51" t="n">
        <v>0.7059</v>
      </c>
      <c r="AG32" s="51" t="n">
        <f aca="false">1-AF32</f>
        <v>0.2941</v>
      </c>
      <c r="AH32" s="51" t="n">
        <v>0.7059</v>
      </c>
      <c r="AI32" s="51" t="n">
        <f aca="false">1-AH32</f>
        <v>0.2941</v>
      </c>
    </row>
    <row r="33" customFormat="false" ht="15.75" hidden="false" customHeight="false" outlineLevel="0" collapsed="false">
      <c r="A33" s="39" t="n">
        <v>88</v>
      </c>
      <c r="B33" s="40" t="n">
        <f aca="false">'Sezione IId RCA'!B52*T33*(1+B$3)^(59-$A33)</f>
        <v>0</v>
      </c>
      <c r="C33" s="40" t="n">
        <f aca="false">'Sezione IId RCA'!C52*U33*(1+C$3)^(59-$A33)</f>
        <v>0</v>
      </c>
      <c r="D33" s="41" t="n">
        <f aca="false">'Sezione IId RCA'!D52*V33*(1+D$3)^(59-$A33)</f>
        <v>0</v>
      </c>
      <c r="E33" s="41" t="n">
        <f aca="false">'Sezione IId RCA'!E52*W33*(1+E$3)^(59-$A33)</f>
        <v>0</v>
      </c>
      <c r="F33" s="40" t="n">
        <f aca="false">'Sezione IId RCA'!F52*X33*(1+F$3)^(59-$A33)</f>
        <v>0</v>
      </c>
      <c r="G33" s="40" t="n">
        <f aca="false">'Sezione IId RCA'!G52*Y33*(1+G$3)^(59-$A33)</f>
        <v>0</v>
      </c>
      <c r="H33" s="41" t="n">
        <f aca="false">'Sezione IId RCA'!H52*Z33*(1+H$3)^(59-$A33)</f>
        <v>0</v>
      </c>
      <c r="I33" s="41" t="n">
        <f aca="false">'Sezione IId RCA'!I52*AA33*(1+I$3)^(59-$A33)</f>
        <v>0</v>
      </c>
      <c r="J33" s="40" t="n">
        <f aca="false">'Sezione IId RCA'!J52*AB33*(1+J$3)^(59-$A33)</f>
        <v>0</v>
      </c>
      <c r="K33" s="40" t="n">
        <f aca="false">'Sezione IId RCA'!K52*AC33*(1+K$3)^(59-$A33)</f>
        <v>0</v>
      </c>
      <c r="L33" s="41" t="n">
        <f aca="false">'Sezione IId RCA'!L52*AD33*(1+L$3)^(59-$A33)</f>
        <v>0</v>
      </c>
      <c r="M33" s="41" t="n">
        <f aca="false">'Sezione IId RCA'!M52*AE33*(1+M$3)^(59-$A33)</f>
        <v>0</v>
      </c>
      <c r="N33" s="40" t="n">
        <f aca="false">'Sezione IId RCA'!N52*AF33*(1+N$3)^(59-$A33)</f>
        <v>0</v>
      </c>
      <c r="O33" s="40" t="n">
        <f aca="false">'Sezione IId RCA'!O52*AG33*(1+O$3)^(59-$A33)</f>
        <v>0</v>
      </c>
      <c r="P33" s="41" t="n">
        <f aca="false">'Sezione IId RCA'!P52*AH33*(1+P$3)^(59-$A33)</f>
        <v>0</v>
      </c>
      <c r="Q33" s="41" t="n">
        <f aca="false">'Sezione IId RCA'!Q52*AI33*(1+Q$3)^(59-$A33)</f>
        <v>0</v>
      </c>
      <c r="S33" s="47" t="n">
        <v>88</v>
      </c>
      <c r="T33" s="48" t="n">
        <v>0.5042</v>
      </c>
      <c r="U33" s="48" t="n">
        <f aca="false">1-T33</f>
        <v>0.4958</v>
      </c>
      <c r="V33" s="48" t="n">
        <v>0.5042</v>
      </c>
      <c r="W33" s="48" t="n">
        <f aca="false">1-V33</f>
        <v>0.4958</v>
      </c>
      <c r="X33" s="48" t="n">
        <v>0.6604</v>
      </c>
      <c r="Y33" s="48" t="n">
        <f aca="false">1-X33</f>
        <v>0.3396</v>
      </c>
      <c r="Z33" s="48" t="n">
        <v>0.6604</v>
      </c>
      <c r="AA33" s="48" t="n">
        <f aca="false">1-Z33</f>
        <v>0.3396</v>
      </c>
      <c r="AB33" s="48" t="n">
        <v>0.5142</v>
      </c>
      <c r="AC33" s="48" t="n">
        <f aca="false">1-AB33</f>
        <v>0.4858</v>
      </c>
      <c r="AD33" s="48" t="n">
        <v>0.5142</v>
      </c>
      <c r="AE33" s="48" t="n">
        <f aca="false">1-AD33</f>
        <v>0.4858</v>
      </c>
      <c r="AF33" s="48" t="n">
        <v>0.6676</v>
      </c>
      <c r="AG33" s="48" t="n">
        <f aca="false">1-AF33</f>
        <v>0.3324</v>
      </c>
      <c r="AH33" s="48" t="n">
        <v>0.6676</v>
      </c>
      <c r="AI33" s="48" t="n">
        <f aca="false">1-AH33</f>
        <v>0.3324</v>
      </c>
    </row>
    <row r="34" customFormat="false" ht="15.75" hidden="false" customHeight="false" outlineLevel="0" collapsed="false">
      <c r="A34" s="39" t="n">
        <v>89</v>
      </c>
      <c r="B34" s="40" t="n">
        <f aca="false">'Sezione IId RCA'!B53*T34*(1+B$3)^(59-$A34)</f>
        <v>0</v>
      </c>
      <c r="C34" s="40" t="n">
        <f aca="false">'Sezione IId RCA'!C53*U34*(1+C$3)^(59-$A34)</f>
        <v>0</v>
      </c>
      <c r="D34" s="41" t="n">
        <f aca="false">'Sezione IId RCA'!D53*V34*(1+D$3)^(59-$A34)</f>
        <v>0</v>
      </c>
      <c r="E34" s="41" t="n">
        <f aca="false">'Sezione IId RCA'!E53*W34*(1+E$3)^(59-$A34)</f>
        <v>0</v>
      </c>
      <c r="F34" s="40" t="n">
        <f aca="false">'Sezione IId RCA'!F53*X34*(1+F$3)^(59-$A34)</f>
        <v>0</v>
      </c>
      <c r="G34" s="40" t="n">
        <f aca="false">'Sezione IId RCA'!G53*Y34*(1+G$3)^(59-$A34)</f>
        <v>0</v>
      </c>
      <c r="H34" s="41" t="n">
        <f aca="false">'Sezione IId RCA'!H53*Z34*(1+H$3)^(59-$A34)</f>
        <v>0</v>
      </c>
      <c r="I34" s="41" t="n">
        <f aca="false">'Sezione IId RCA'!I53*AA34*(1+I$3)^(59-$A34)</f>
        <v>0</v>
      </c>
      <c r="J34" s="40" t="n">
        <f aca="false">'Sezione IId RCA'!J53*AB34*(1+J$3)^(59-$A34)</f>
        <v>0</v>
      </c>
      <c r="K34" s="40" t="n">
        <f aca="false">'Sezione IId RCA'!K53*AC34*(1+K$3)^(59-$A34)</f>
        <v>0</v>
      </c>
      <c r="L34" s="41" t="n">
        <f aca="false">'Sezione IId RCA'!L53*AD34*(1+L$3)^(59-$A34)</f>
        <v>0</v>
      </c>
      <c r="M34" s="41" t="n">
        <f aca="false">'Sezione IId RCA'!M53*AE34*(1+M$3)^(59-$A34)</f>
        <v>0</v>
      </c>
      <c r="N34" s="40" t="n">
        <f aca="false">'Sezione IId RCA'!N53*AF34*(1+N$3)^(59-$A34)</f>
        <v>0</v>
      </c>
      <c r="O34" s="40" t="n">
        <f aca="false">'Sezione IId RCA'!O53*AG34*(1+O$3)^(59-$A34)</f>
        <v>0</v>
      </c>
      <c r="P34" s="41" t="n">
        <f aca="false">'Sezione IId RCA'!P53*AH34*(1+P$3)^(59-$A34)</f>
        <v>0</v>
      </c>
      <c r="Q34" s="41" t="n">
        <f aca="false">'Sezione IId RCA'!Q53*AI34*(1+Q$3)^(59-$A34)</f>
        <v>0</v>
      </c>
      <c r="S34" s="47" t="n">
        <v>89</v>
      </c>
      <c r="T34" s="51" t="n">
        <v>0.4623</v>
      </c>
      <c r="U34" s="51" t="n">
        <f aca="false">1-T34</f>
        <v>0.5377</v>
      </c>
      <c r="V34" s="51" t="n">
        <v>0.4623</v>
      </c>
      <c r="W34" s="51" t="n">
        <f aca="false">1-V34</f>
        <v>0.5377</v>
      </c>
      <c r="X34" s="51" t="n">
        <v>0.6195</v>
      </c>
      <c r="Y34" s="51" t="n">
        <f aca="false">1-X34</f>
        <v>0.3805</v>
      </c>
      <c r="Z34" s="51" t="n">
        <v>0.6195</v>
      </c>
      <c r="AA34" s="51" t="n">
        <f aca="false">1-Z34</f>
        <v>0.3805</v>
      </c>
      <c r="AB34" s="51" t="n">
        <v>0.4715</v>
      </c>
      <c r="AC34" s="51" t="n">
        <f aca="false">1-AB34</f>
        <v>0.5285</v>
      </c>
      <c r="AD34" s="51" t="n">
        <v>0.4715</v>
      </c>
      <c r="AE34" s="51" t="n">
        <f aca="false">1-AD34</f>
        <v>0.5285</v>
      </c>
      <c r="AF34" s="51" t="n">
        <v>0.6263</v>
      </c>
      <c r="AG34" s="51" t="n">
        <f aca="false">1-AF34</f>
        <v>0.3737</v>
      </c>
      <c r="AH34" s="51" t="n">
        <v>0.6263</v>
      </c>
      <c r="AI34" s="51" t="n">
        <f aca="false">1-AH34</f>
        <v>0.3737</v>
      </c>
    </row>
    <row r="35" customFormat="false" ht="15.75" hidden="false" customHeight="false" outlineLevel="0" collapsed="false">
      <c r="A35" s="39" t="n">
        <v>90</v>
      </c>
      <c r="B35" s="40" t="n">
        <f aca="false">'Sezione IId RCA'!B54*T35*(1+B$3)^(59-$A35)</f>
        <v>0</v>
      </c>
      <c r="C35" s="40" t="n">
        <f aca="false">'Sezione IId RCA'!C54*U35*(1+C$3)^(59-$A35)</f>
        <v>0</v>
      </c>
      <c r="D35" s="41" t="n">
        <f aca="false">'Sezione IId RCA'!D54*V35*(1+D$3)^(59-$A35)</f>
        <v>0</v>
      </c>
      <c r="E35" s="41" t="n">
        <f aca="false">'Sezione IId RCA'!E54*W35*(1+E$3)^(59-$A35)</f>
        <v>0</v>
      </c>
      <c r="F35" s="40" t="n">
        <f aca="false">'Sezione IId RCA'!F54*X35*(1+F$3)^(59-$A35)</f>
        <v>0</v>
      </c>
      <c r="G35" s="40" t="n">
        <f aca="false">'Sezione IId RCA'!G54*Y35*(1+G$3)^(59-$A35)</f>
        <v>0</v>
      </c>
      <c r="H35" s="41" t="n">
        <f aca="false">'Sezione IId RCA'!H54*Z35*(1+H$3)^(59-$A35)</f>
        <v>0</v>
      </c>
      <c r="I35" s="41" t="n">
        <f aca="false">'Sezione IId RCA'!I54*AA35*(1+I$3)^(59-$A35)</f>
        <v>0</v>
      </c>
      <c r="J35" s="40" t="n">
        <f aca="false">'Sezione IId RCA'!J54*AB35*(1+J$3)^(59-$A35)</f>
        <v>0</v>
      </c>
      <c r="K35" s="40" t="n">
        <f aca="false">'Sezione IId RCA'!K54*AC35*(1+K$3)^(59-$A35)</f>
        <v>0</v>
      </c>
      <c r="L35" s="41" t="n">
        <f aca="false">'Sezione IId RCA'!L54*AD35*(1+L$3)^(59-$A35)</f>
        <v>0</v>
      </c>
      <c r="M35" s="41" t="n">
        <f aca="false">'Sezione IId RCA'!M54*AE35*(1+M$3)^(59-$A35)</f>
        <v>0</v>
      </c>
      <c r="N35" s="40" t="n">
        <f aca="false">'Sezione IId RCA'!N54*AF35*(1+N$3)^(59-$A35)</f>
        <v>0</v>
      </c>
      <c r="O35" s="40" t="n">
        <f aca="false">'Sezione IId RCA'!O54*AG35*(1+O$3)^(59-$A35)</f>
        <v>0</v>
      </c>
      <c r="P35" s="41" t="n">
        <f aca="false">'Sezione IId RCA'!P54*AH35*(1+P$3)^(59-$A35)</f>
        <v>0</v>
      </c>
      <c r="Q35" s="41" t="n">
        <f aca="false">'Sezione IId RCA'!Q54*AI35*(1+Q$3)^(59-$A35)</f>
        <v>0</v>
      </c>
      <c r="S35" s="47" t="n">
        <v>90</v>
      </c>
      <c r="T35" s="48" t="n">
        <v>0.4192</v>
      </c>
      <c r="U35" s="48" t="n">
        <f aca="false">1-T35</f>
        <v>0.5808</v>
      </c>
      <c r="V35" s="48" t="n">
        <v>0.4192</v>
      </c>
      <c r="W35" s="48" t="n">
        <f aca="false">1-V35</f>
        <v>0.5808</v>
      </c>
      <c r="X35" s="48" t="n">
        <v>0.5757</v>
      </c>
      <c r="Y35" s="48" t="n">
        <f aca="false">1-X35</f>
        <v>0.4243</v>
      </c>
      <c r="Z35" s="48" t="n">
        <v>0.5757</v>
      </c>
      <c r="AA35" s="48" t="n">
        <f aca="false">1-Z35</f>
        <v>0.4243</v>
      </c>
      <c r="AB35" s="48" t="n">
        <v>0.4274</v>
      </c>
      <c r="AC35" s="48" t="n">
        <f aca="false">1-AB35</f>
        <v>0.5726</v>
      </c>
      <c r="AD35" s="48" t="n">
        <v>0.4274</v>
      </c>
      <c r="AE35" s="48" t="n">
        <f aca="false">1-AD35</f>
        <v>0.5726</v>
      </c>
      <c r="AF35" s="48" t="n">
        <v>0.582</v>
      </c>
      <c r="AG35" s="48" t="n">
        <f aca="false">1-AF35</f>
        <v>0.418</v>
      </c>
      <c r="AH35" s="48" t="n">
        <v>0.582</v>
      </c>
      <c r="AI35" s="48" t="n">
        <f aca="false">1-AH35</f>
        <v>0.418</v>
      </c>
    </row>
    <row r="36" customFormat="false" ht="15.75" hidden="false" customHeight="false" outlineLevel="0" collapsed="false">
      <c r="A36" s="39" t="n">
        <v>91</v>
      </c>
      <c r="B36" s="40" t="n">
        <f aca="false">'Sezione IId RCA'!B55*T36*(1+B$3)^(59-$A36)</f>
        <v>0</v>
      </c>
      <c r="C36" s="40" t="n">
        <f aca="false">'Sezione IId RCA'!C55*U36*(1+C$3)^(59-$A36)</f>
        <v>0</v>
      </c>
      <c r="D36" s="41" t="n">
        <f aca="false">'Sezione IId RCA'!D55*V36*(1+D$3)^(59-$A36)</f>
        <v>0</v>
      </c>
      <c r="E36" s="41" t="n">
        <f aca="false">'Sezione IId RCA'!E55*W36*(1+E$3)^(59-$A36)</f>
        <v>0</v>
      </c>
      <c r="F36" s="40" t="n">
        <f aca="false">'Sezione IId RCA'!F55*X36*(1+F$3)^(59-$A36)</f>
        <v>0</v>
      </c>
      <c r="G36" s="40" t="n">
        <f aca="false">'Sezione IId RCA'!G55*Y36*(1+G$3)^(59-$A36)</f>
        <v>0</v>
      </c>
      <c r="H36" s="41" t="n">
        <f aca="false">'Sezione IId RCA'!H55*Z36*(1+H$3)^(59-$A36)</f>
        <v>0</v>
      </c>
      <c r="I36" s="41" t="n">
        <f aca="false">'Sezione IId RCA'!I55*AA36*(1+I$3)^(59-$A36)</f>
        <v>0</v>
      </c>
      <c r="J36" s="40" t="n">
        <f aca="false">'Sezione IId RCA'!J55*AB36*(1+J$3)^(59-$A36)</f>
        <v>0</v>
      </c>
      <c r="K36" s="40" t="n">
        <f aca="false">'Sezione IId RCA'!K55*AC36*(1+K$3)^(59-$A36)</f>
        <v>0</v>
      </c>
      <c r="L36" s="41" t="n">
        <f aca="false">'Sezione IId RCA'!L55*AD36*(1+L$3)^(59-$A36)</f>
        <v>0</v>
      </c>
      <c r="M36" s="41" t="n">
        <f aca="false">'Sezione IId RCA'!M55*AE36*(1+M$3)^(59-$A36)</f>
        <v>0</v>
      </c>
      <c r="N36" s="40" t="n">
        <f aca="false">'Sezione IId RCA'!N55*AF36*(1+N$3)^(59-$A36)</f>
        <v>0</v>
      </c>
      <c r="O36" s="40" t="n">
        <f aca="false">'Sezione IId RCA'!O55*AG36*(1+O$3)^(59-$A36)</f>
        <v>0</v>
      </c>
      <c r="P36" s="41" t="n">
        <f aca="false">'Sezione IId RCA'!P55*AH36*(1+P$3)^(59-$A36)</f>
        <v>0</v>
      </c>
      <c r="Q36" s="41" t="n">
        <f aca="false">'Sezione IId RCA'!Q55*AI36*(1+Q$3)^(59-$A36)</f>
        <v>0</v>
      </c>
      <c r="S36" s="47" t="n">
        <v>91</v>
      </c>
      <c r="T36" s="51" t="n">
        <v>0.3755</v>
      </c>
      <c r="U36" s="51" t="n">
        <f aca="false">1-T36</f>
        <v>0.6245</v>
      </c>
      <c r="V36" s="51" t="n">
        <v>0.3755</v>
      </c>
      <c r="W36" s="51" t="n">
        <f aca="false">1-V36</f>
        <v>0.6245</v>
      </c>
      <c r="X36" s="51" t="n">
        <v>0.5297</v>
      </c>
      <c r="Y36" s="51" t="n">
        <f aca="false">1-X36</f>
        <v>0.4703</v>
      </c>
      <c r="Z36" s="51" t="n">
        <v>0.5297</v>
      </c>
      <c r="AA36" s="51" t="n">
        <f aca="false">1-Z36</f>
        <v>0.4703</v>
      </c>
      <c r="AB36" s="51" t="n">
        <v>0.3829</v>
      </c>
      <c r="AC36" s="51" t="n">
        <f aca="false">1-AB36</f>
        <v>0.6171</v>
      </c>
      <c r="AD36" s="51" t="n">
        <v>0.3829</v>
      </c>
      <c r="AE36" s="51" t="n">
        <f aca="false">1-AD36</f>
        <v>0.6171</v>
      </c>
      <c r="AF36" s="51" t="n">
        <v>0.5355</v>
      </c>
      <c r="AG36" s="51" t="n">
        <f aca="false">1-AF36</f>
        <v>0.4645</v>
      </c>
      <c r="AH36" s="51" t="n">
        <v>0.5355</v>
      </c>
      <c r="AI36" s="51" t="n">
        <f aca="false">1-AH36</f>
        <v>0.4645</v>
      </c>
    </row>
    <row r="37" customFormat="false" ht="15.75" hidden="false" customHeight="false" outlineLevel="0" collapsed="false">
      <c r="A37" s="39" t="n">
        <v>92</v>
      </c>
      <c r="B37" s="40" t="n">
        <f aca="false">'Sezione IId RCA'!B56*T37*(1+B$3)^(59-$A37)</f>
        <v>0</v>
      </c>
      <c r="C37" s="40" t="n">
        <f aca="false">'Sezione IId RCA'!C56*U37*(1+C$3)^(59-$A37)</f>
        <v>0</v>
      </c>
      <c r="D37" s="41" t="n">
        <f aca="false">'Sezione IId RCA'!D56*V37*(1+D$3)^(59-$A37)</f>
        <v>0</v>
      </c>
      <c r="E37" s="41" t="n">
        <f aca="false">'Sezione IId RCA'!E56*W37*(1+E$3)^(59-$A37)</f>
        <v>0</v>
      </c>
      <c r="F37" s="40" t="n">
        <f aca="false">'Sezione IId RCA'!F56*X37*(1+F$3)^(59-$A37)</f>
        <v>0</v>
      </c>
      <c r="G37" s="40" t="n">
        <f aca="false">'Sezione IId RCA'!G56*Y37*(1+G$3)^(59-$A37)</f>
        <v>0</v>
      </c>
      <c r="H37" s="41" t="n">
        <f aca="false">'Sezione IId RCA'!H56*Z37*(1+H$3)^(59-$A37)</f>
        <v>0</v>
      </c>
      <c r="I37" s="41" t="n">
        <f aca="false">'Sezione IId RCA'!I56*AA37*(1+I$3)^(59-$A37)</f>
        <v>0</v>
      </c>
      <c r="J37" s="40" t="n">
        <f aca="false">'Sezione IId RCA'!J56*AB37*(1+J$3)^(59-$A37)</f>
        <v>0</v>
      </c>
      <c r="K37" s="40" t="n">
        <f aca="false">'Sezione IId RCA'!K56*AC37*(1+K$3)^(59-$A37)</f>
        <v>0</v>
      </c>
      <c r="L37" s="41" t="n">
        <f aca="false">'Sezione IId RCA'!L56*AD37*(1+L$3)^(59-$A37)</f>
        <v>0</v>
      </c>
      <c r="M37" s="41" t="n">
        <f aca="false">'Sezione IId RCA'!M56*AE37*(1+M$3)^(59-$A37)</f>
        <v>0</v>
      </c>
      <c r="N37" s="40" t="n">
        <f aca="false">'Sezione IId RCA'!N56*AF37*(1+N$3)^(59-$A37)</f>
        <v>0</v>
      </c>
      <c r="O37" s="40" t="n">
        <f aca="false">'Sezione IId RCA'!O56*AG37*(1+O$3)^(59-$A37)</f>
        <v>0</v>
      </c>
      <c r="P37" s="41" t="n">
        <f aca="false">'Sezione IId RCA'!P56*AH37*(1+P$3)^(59-$A37)</f>
        <v>0</v>
      </c>
      <c r="Q37" s="41" t="n">
        <f aca="false">'Sezione IId RCA'!Q56*AI37*(1+Q$3)^(59-$A37)</f>
        <v>0</v>
      </c>
      <c r="S37" s="47" t="n">
        <v>92</v>
      </c>
      <c r="T37" s="48" t="n">
        <v>0.3319</v>
      </c>
      <c r="U37" s="48" t="n">
        <f aca="false">1-T37</f>
        <v>0.6681</v>
      </c>
      <c r="V37" s="48" t="n">
        <v>0.3319</v>
      </c>
      <c r="W37" s="48" t="n">
        <f aca="false">1-V37</f>
        <v>0.6681</v>
      </c>
      <c r="X37" s="48" t="n">
        <v>0.4815</v>
      </c>
      <c r="Y37" s="48" t="n">
        <f aca="false">1-X37</f>
        <v>0.5185</v>
      </c>
      <c r="Z37" s="48" t="n">
        <v>0.4815</v>
      </c>
      <c r="AA37" s="48" t="n">
        <f aca="false">1-Z37</f>
        <v>0.5185</v>
      </c>
      <c r="AB37" s="48" t="n">
        <v>0.3384</v>
      </c>
      <c r="AC37" s="48" t="n">
        <f aca="false">1-AB37</f>
        <v>0.6616</v>
      </c>
      <c r="AD37" s="48" t="n">
        <v>0.3384</v>
      </c>
      <c r="AE37" s="48" t="n">
        <f aca="false">1-AD37</f>
        <v>0.6616</v>
      </c>
      <c r="AF37" s="48" t="n">
        <v>0.4867</v>
      </c>
      <c r="AG37" s="48" t="n">
        <f aca="false">1-AF37</f>
        <v>0.5133</v>
      </c>
      <c r="AH37" s="48" t="n">
        <v>0.4867</v>
      </c>
      <c r="AI37" s="48" t="n">
        <f aca="false">1-AH37</f>
        <v>0.5133</v>
      </c>
    </row>
    <row r="38" customFormat="false" ht="15.75" hidden="false" customHeight="false" outlineLevel="0" collapsed="false">
      <c r="A38" s="39" t="n">
        <v>93</v>
      </c>
      <c r="B38" s="40" t="n">
        <f aca="false">'Sezione IId RCA'!B57*T38*(1+B$3)^(59-$A38)</f>
        <v>0</v>
      </c>
      <c r="C38" s="40" t="n">
        <f aca="false">'Sezione IId RCA'!C57*U38*(1+C$3)^(59-$A38)</f>
        <v>0</v>
      </c>
      <c r="D38" s="41" t="n">
        <f aca="false">'Sezione IId RCA'!D57*V38*(1+D$3)^(59-$A38)</f>
        <v>0</v>
      </c>
      <c r="E38" s="41" t="n">
        <f aca="false">'Sezione IId RCA'!E57*W38*(1+E$3)^(59-$A38)</f>
        <v>0</v>
      </c>
      <c r="F38" s="40" t="n">
        <f aca="false">'Sezione IId RCA'!F57*X38*(1+F$3)^(59-$A38)</f>
        <v>0</v>
      </c>
      <c r="G38" s="40" t="n">
        <f aca="false">'Sezione IId RCA'!G57*Y38*(1+G$3)^(59-$A38)</f>
        <v>0</v>
      </c>
      <c r="H38" s="41" t="n">
        <f aca="false">'Sezione IId RCA'!H57*Z38*(1+H$3)^(59-$A38)</f>
        <v>0</v>
      </c>
      <c r="I38" s="41" t="n">
        <f aca="false">'Sezione IId RCA'!I57*AA38*(1+I$3)^(59-$A38)</f>
        <v>0</v>
      </c>
      <c r="J38" s="40" t="n">
        <f aca="false">'Sezione IId RCA'!J57*AB38*(1+J$3)^(59-$A38)</f>
        <v>0</v>
      </c>
      <c r="K38" s="40" t="n">
        <f aca="false">'Sezione IId RCA'!K57*AC38*(1+K$3)^(59-$A38)</f>
        <v>0</v>
      </c>
      <c r="L38" s="41" t="n">
        <f aca="false">'Sezione IId RCA'!L57*AD38*(1+L$3)^(59-$A38)</f>
        <v>0</v>
      </c>
      <c r="M38" s="41" t="n">
        <f aca="false">'Sezione IId RCA'!M57*AE38*(1+M$3)^(59-$A38)</f>
        <v>0</v>
      </c>
      <c r="N38" s="40" t="n">
        <f aca="false">'Sezione IId RCA'!N57*AF38*(1+N$3)^(59-$A38)</f>
        <v>0</v>
      </c>
      <c r="O38" s="40" t="n">
        <f aca="false">'Sezione IId RCA'!O57*AG38*(1+O$3)^(59-$A38)</f>
        <v>0</v>
      </c>
      <c r="P38" s="41" t="n">
        <f aca="false">'Sezione IId RCA'!P57*AH38*(1+P$3)^(59-$A38)</f>
        <v>0</v>
      </c>
      <c r="Q38" s="41" t="n">
        <f aca="false">'Sezione IId RCA'!Q57*AI38*(1+Q$3)^(59-$A38)</f>
        <v>0</v>
      </c>
      <c r="S38" s="47" t="n">
        <v>93</v>
      </c>
      <c r="T38" s="51" t="n">
        <v>0.2886</v>
      </c>
      <c r="U38" s="51" t="n">
        <f aca="false">1-T38</f>
        <v>0.7114</v>
      </c>
      <c r="V38" s="51" t="n">
        <v>0.2886</v>
      </c>
      <c r="W38" s="51" t="n">
        <f aca="false">1-V38</f>
        <v>0.7114</v>
      </c>
      <c r="X38" s="51" t="n">
        <v>0.4318</v>
      </c>
      <c r="Y38" s="51" t="n">
        <f aca="false">1-X38</f>
        <v>0.5682</v>
      </c>
      <c r="Z38" s="51" t="n">
        <v>0.4318</v>
      </c>
      <c r="AA38" s="51" t="n">
        <f aca="false">1-Z38</f>
        <v>0.5682</v>
      </c>
      <c r="AB38" s="51" t="n">
        <v>0.2943</v>
      </c>
      <c r="AC38" s="51" t="n">
        <f aca="false">1-AB38</f>
        <v>0.7057</v>
      </c>
      <c r="AD38" s="51" t="n">
        <v>0.2943</v>
      </c>
      <c r="AE38" s="51" t="n">
        <f aca="false">1-AD38</f>
        <v>0.7057</v>
      </c>
      <c r="AF38" s="51" t="n">
        <v>0.4365</v>
      </c>
      <c r="AG38" s="51" t="n">
        <f aca="false">1-AF38</f>
        <v>0.5635</v>
      </c>
      <c r="AH38" s="51" t="n">
        <v>0.4365</v>
      </c>
      <c r="AI38" s="51" t="n">
        <f aca="false">1-AH38</f>
        <v>0.5635</v>
      </c>
    </row>
    <row r="39" customFormat="false" ht="15.75" hidden="false" customHeight="false" outlineLevel="0" collapsed="false">
      <c r="A39" s="39" t="n">
        <v>94</v>
      </c>
      <c r="B39" s="40" t="n">
        <f aca="false">'Sezione IId RCA'!B58*T39*(1+B$3)^(59-$A39)</f>
        <v>0</v>
      </c>
      <c r="C39" s="40" t="n">
        <f aca="false">'Sezione IId RCA'!C58*U39*(1+C$3)^(59-$A39)</f>
        <v>0</v>
      </c>
      <c r="D39" s="41" t="n">
        <f aca="false">'Sezione IId RCA'!D58*V39*(1+D$3)^(59-$A39)</f>
        <v>0</v>
      </c>
      <c r="E39" s="41" t="n">
        <f aca="false">'Sezione IId RCA'!E58*W39*(1+E$3)^(59-$A39)</f>
        <v>0</v>
      </c>
      <c r="F39" s="40" t="n">
        <f aca="false">'Sezione IId RCA'!F58*X39*(1+F$3)^(59-$A39)</f>
        <v>0</v>
      </c>
      <c r="G39" s="40" t="n">
        <f aca="false">'Sezione IId RCA'!G58*Y39*(1+G$3)^(59-$A39)</f>
        <v>0</v>
      </c>
      <c r="H39" s="41" t="n">
        <f aca="false">'Sezione IId RCA'!H58*Z39*(1+H$3)^(59-$A39)</f>
        <v>0</v>
      </c>
      <c r="I39" s="41" t="n">
        <f aca="false">'Sezione IId RCA'!I58*AA39*(1+I$3)^(59-$A39)</f>
        <v>0</v>
      </c>
      <c r="J39" s="40" t="n">
        <f aca="false">'Sezione IId RCA'!J58*AB39*(1+J$3)^(59-$A39)</f>
        <v>0</v>
      </c>
      <c r="K39" s="40" t="n">
        <f aca="false">'Sezione IId RCA'!K58*AC39*(1+K$3)^(59-$A39)</f>
        <v>0</v>
      </c>
      <c r="L39" s="41" t="n">
        <f aca="false">'Sezione IId RCA'!L58*AD39*(1+L$3)^(59-$A39)</f>
        <v>0</v>
      </c>
      <c r="M39" s="41" t="n">
        <f aca="false">'Sezione IId RCA'!M58*AE39*(1+M$3)^(59-$A39)</f>
        <v>0</v>
      </c>
      <c r="N39" s="40" t="n">
        <f aca="false">'Sezione IId RCA'!N58*AF39*(1+N$3)^(59-$A39)</f>
        <v>0</v>
      </c>
      <c r="O39" s="40" t="n">
        <f aca="false">'Sezione IId RCA'!O58*AG39*(1+O$3)^(59-$A39)</f>
        <v>0</v>
      </c>
      <c r="P39" s="41" t="n">
        <f aca="false">'Sezione IId RCA'!P58*AH39*(1+P$3)^(59-$A39)</f>
        <v>0</v>
      </c>
      <c r="Q39" s="41" t="n">
        <f aca="false">'Sezione IId RCA'!Q58*AI39*(1+Q$3)^(59-$A39)</f>
        <v>0</v>
      </c>
      <c r="S39" s="47" t="n">
        <v>94</v>
      </c>
      <c r="T39" s="48" t="n">
        <v>0.2464</v>
      </c>
      <c r="U39" s="48" t="n">
        <f aca="false">1-T39</f>
        <v>0.7536</v>
      </c>
      <c r="V39" s="48" t="n">
        <v>0.2464</v>
      </c>
      <c r="W39" s="48" t="n">
        <f aca="false">1-V39</f>
        <v>0.7536</v>
      </c>
      <c r="X39" s="48" t="n">
        <v>0.3815</v>
      </c>
      <c r="Y39" s="48" t="n">
        <f aca="false">1-X39</f>
        <v>0.6185</v>
      </c>
      <c r="Z39" s="48" t="n">
        <v>0.3815</v>
      </c>
      <c r="AA39" s="48" t="n">
        <f aca="false">1-Z39</f>
        <v>0.6185</v>
      </c>
      <c r="AB39" s="48" t="n">
        <v>0.2513</v>
      </c>
      <c r="AC39" s="48" t="n">
        <f aca="false">1-AB39</f>
        <v>0.7487</v>
      </c>
      <c r="AD39" s="48" t="n">
        <v>0.2513</v>
      </c>
      <c r="AE39" s="48" t="n">
        <f aca="false">1-AD39</f>
        <v>0.7487</v>
      </c>
      <c r="AF39" s="48" t="n">
        <v>0.3857</v>
      </c>
      <c r="AG39" s="48" t="n">
        <f aca="false">1-AF39</f>
        <v>0.6143</v>
      </c>
      <c r="AH39" s="48" t="n">
        <v>0.3857</v>
      </c>
      <c r="AI39" s="48" t="n">
        <f aca="false">1-AH39</f>
        <v>0.6143</v>
      </c>
    </row>
    <row r="40" customFormat="false" ht="15.75" hidden="false" customHeight="false" outlineLevel="0" collapsed="false">
      <c r="A40" s="39" t="n">
        <v>95</v>
      </c>
      <c r="B40" s="40" t="n">
        <f aca="false">'Sezione IId RCA'!B59*T40*(1+B$3)^(59-$A40)</f>
        <v>0</v>
      </c>
      <c r="C40" s="40" t="n">
        <f aca="false">'Sezione IId RCA'!C59*U40*(1+C$3)^(59-$A40)</f>
        <v>0</v>
      </c>
      <c r="D40" s="41" t="n">
        <f aca="false">'Sezione IId RCA'!D59*V40*(1+D$3)^(59-$A40)</f>
        <v>0</v>
      </c>
      <c r="E40" s="41" t="n">
        <f aca="false">'Sezione IId RCA'!E59*W40*(1+E$3)^(59-$A40)</f>
        <v>0</v>
      </c>
      <c r="F40" s="40" t="n">
        <f aca="false">'Sezione IId RCA'!F59*X40*(1+F$3)^(59-$A40)</f>
        <v>0</v>
      </c>
      <c r="G40" s="40" t="n">
        <f aca="false">'Sezione IId RCA'!G59*Y40*(1+G$3)^(59-$A40)</f>
        <v>0</v>
      </c>
      <c r="H40" s="41" t="n">
        <f aca="false">'Sezione IId RCA'!H59*Z40*(1+H$3)^(59-$A40)</f>
        <v>0</v>
      </c>
      <c r="I40" s="41" t="n">
        <f aca="false">'Sezione IId RCA'!I59*AA40*(1+I$3)^(59-$A40)</f>
        <v>0</v>
      </c>
      <c r="J40" s="40" t="n">
        <f aca="false">'Sezione IId RCA'!J59*AB40*(1+J$3)^(59-$A40)</f>
        <v>0</v>
      </c>
      <c r="K40" s="40" t="n">
        <f aca="false">'Sezione IId RCA'!K59*AC40*(1+K$3)^(59-$A40)</f>
        <v>0</v>
      </c>
      <c r="L40" s="41" t="n">
        <f aca="false">'Sezione IId RCA'!L59*AD40*(1+L$3)^(59-$A40)</f>
        <v>0</v>
      </c>
      <c r="M40" s="41" t="n">
        <f aca="false">'Sezione IId RCA'!M59*AE40*(1+M$3)^(59-$A40)</f>
        <v>0</v>
      </c>
      <c r="N40" s="40" t="n">
        <f aca="false">'Sezione IId RCA'!N59*AF40*(1+N$3)^(59-$A40)</f>
        <v>0</v>
      </c>
      <c r="O40" s="40" t="n">
        <f aca="false">'Sezione IId RCA'!O59*AG40*(1+O$3)^(59-$A40)</f>
        <v>0</v>
      </c>
      <c r="P40" s="41" t="n">
        <f aca="false">'Sezione IId RCA'!P59*AH40*(1+P$3)^(59-$A40)</f>
        <v>0</v>
      </c>
      <c r="Q40" s="41" t="n">
        <f aca="false">'Sezione IId RCA'!Q59*AI40*(1+Q$3)^(59-$A40)</f>
        <v>0</v>
      </c>
      <c r="S40" s="47" t="n">
        <v>95</v>
      </c>
      <c r="T40" s="51" t="n">
        <v>0.2061</v>
      </c>
      <c r="U40" s="51" t="n">
        <f aca="false">1-T40</f>
        <v>0.7939</v>
      </c>
      <c r="V40" s="51" t="n">
        <v>0.2061</v>
      </c>
      <c r="W40" s="51" t="n">
        <f aca="false">1-V40</f>
        <v>0.7939</v>
      </c>
      <c r="X40" s="51" t="n">
        <v>0.3313</v>
      </c>
      <c r="Y40" s="51" t="n">
        <f aca="false">1-X40</f>
        <v>0.6687</v>
      </c>
      <c r="Z40" s="51" t="n">
        <v>0.3313</v>
      </c>
      <c r="AA40" s="51" t="n">
        <f aca="false">1-Z40</f>
        <v>0.6687</v>
      </c>
      <c r="AB40" s="51" t="n">
        <v>0.2102</v>
      </c>
      <c r="AC40" s="51" t="n">
        <f aca="false">1-AB40</f>
        <v>0.7898</v>
      </c>
      <c r="AD40" s="51" t="n">
        <v>0.2102</v>
      </c>
      <c r="AE40" s="51" t="n">
        <f aca="false">1-AD40</f>
        <v>0.7898</v>
      </c>
      <c r="AF40" s="51" t="n">
        <v>0.3349</v>
      </c>
      <c r="AG40" s="51" t="n">
        <f aca="false">1-AF40</f>
        <v>0.6651</v>
      </c>
      <c r="AH40" s="51" t="n">
        <v>0.3349</v>
      </c>
      <c r="AI40" s="51" t="n">
        <f aca="false">1-AH40</f>
        <v>0.6651</v>
      </c>
    </row>
    <row r="41" customFormat="false" ht="15.75" hidden="false" customHeight="false" outlineLevel="0" collapsed="false">
      <c r="A41" s="39" t="n">
        <v>96</v>
      </c>
      <c r="B41" s="40" t="n">
        <f aca="false">'Sezione IId RCA'!B60*T41*(1+B$3)^(59-$A41)</f>
        <v>0</v>
      </c>
      <c r="C41" s="40" t="n">
        <f aca="false">'Sezione IId RCA'!C60*U41*(1+C$3)^(59-$A41)</f>
        <v>0</v>
      </c>
      <c r="D41" s="41" t="n">
        <f aca="false">'Sezione IId RCA'!D60*V41*(1+D$3)^(59-$A41)</f>
        <v>0</v>
      </c>
      <c r="E41" s="41" t="n">
        <f aca="false">'Sezione IId RCA'!E60*W41*(1+E$3)^(59-$A41)</f>
        <v>0</v>
      </c>
      <c r="F41" s="40" t="n">
        <f aca="false">'Sezione IId RCA'!F60*X41*(1+F$3)^(59-$A41)</f>
        <v>0</v>
      </c>
      <c r="G41" s="40" t="n">
        <f aca="false">'Sezione IId RCA'!G60*Y41*(1+G$3)^(59-$A41)</f>
        <v>0</v>
      </c>
      <c r="H41" s="41" t="n">
        <f aca="false">'Sezione IId RCA'!H60*Z41*(1+H$3)^(59-$A41)</f>
        <v>0</v>
      </c>
      <c r="I41" s="41" t="n">
        <f aca="false">'Sezione IId RCA'!I60*AA41*(1+I$3)^(59-$A41)</f>
        <v>0</v>
      </c>
      <c r="J41" s="40" t="n">
        <f aca="false">'Sezione IId RCA'!J60*AB41*(1+J$3)^(59-$A41)</f>
        <v>0</v>
      </c>
      <c r="K41" s="40" t="n">
        <f aca="false">'Sezione IId RCA'!K60*AC41*(1+K$3)^(59-$A41)</f>
        <v>0</v>
      </c>
      <c r="L41" s="41" t="n">
        <f aca="false">'Sezione IId RCA'!L60*AD41*(1+L$3)^(59-$A41)</f>
        <v>0</v>
      </c>
      <c r="M41" s="41" t="n">
        <f aca="false">'Sezione IId RCA'!M60*AE41*(1+M$3)^(59-$A41)</f>
        <v>0</v>
      </c>
      <c r="N41" s="40" t="n">
        <f aca="false">'Sezione IId RCA'!N60*AF41*(1+N$3)^(59-$A41)</f>
        <v>0</v>
      </c>
      <c r="O41" s="40" t="n">
        <f aca="false">'Sezione IId RCA'!O60*AG41*(1+O$3)^(59-$A41)</f>
        <v>0</v>
      </c>
      <c r="P41" s="41" t="n">
        <f aca="false">'Sezione IId RCA'!P60*AH41*(1+P$3)^(59-$A41)</f>
        <v>0</v>
      </c>
      <c r="Q41" s="41" t="n">
        <f aca="false">'Sezione IId RCA'!Q60*AI41*(1+Q$3)^(59-$A41)</f>
        <v>0</v>
      </c>
      <c r="S41" s="47" t="n">
        <v>96</v>
      </c>
      <c r="T41" s="48" t="n">
        <v>0.1684</v>
      </c>
      <c r="U41" s="48" t="n">
        <f aca="false">1-T41</f>
        <v>0.8316</v>
      </c>
      <c r="V41" s="48" t="n">
        <v>0.1684</v>
      </c>
      <c r="W41" s="48" t="n">
        <f aca="false">1-V41</f>
        <v>0.8316</v>
      </c>
      <c r="X41" s="48" t="n">
        <v>0.2824</v>
      </c>
      <c r="Y41" s="48" t="n">
        <f aca="false">1-X41</f>
        <v>0.7176</v>
      </c>
      <c r="Z41" s="48" t="n">
        <v>0.2824</v>
      </c>
      <c r="AA41" s="48" t="n">
        <f aca="false">1-Z41</f>
        <v>0.7176</v>
      </c>
      <c r="AB41" s="48" t="n">
        <v>0.1717</v>
      </c>
      <c r="AC41" s="48" t="n">
        <f aca="false">1-AB41</f>
        <v>0.8283</v>
      </c>
      <c r="AD41" s="48" t="n">
        <v>0.1717</v>
      </c>
      <c r="AE41" s="48" t="n">
        <f aca="false">1-AD41</f>
        <v>0.8283</v>
      </c>
      <c r="AF41" s="48" t="n">
        <v>0.2855</v>
      </c>
      <c r="AG41" s="48" t="n">
        <f aca="false">1-AF41</f>
        <v>0.7145</v>
      </c>
      <c r="AH41" s="48" t="n">
        <v>0.2855</v>
      </c>
      <c r="AI41" s="48" t="n">
        <f aca="false">1-AH41</f>
        <v>0.7145</v>
      </c>
    </row>
    <row r="42" customFormat="false" ht="15.75" hidden="false" customHeight="false" outlineLevel="0" collapsed="false">
      <c r="A42" s="39" t="n">
        <v>97</v>
      </c>
      <c r="B42" s="40" t="n">
        <f aca="false">'Sezione IId RCA'!B61*T42*(1+B$3)^(59-$A42)</f>
        <v>0</v>
      </c>
      <c r="C42" s="40" t="n">
        <f aca="false">'Sezione IId RCA'!C61*U42*(1+C$3)^(59-$A42)</f>
        <v>0</v>
      </c>
      <c r="D42" s="41" t="n">
        <f aca="false">'Sezione IId RCA'!D61*V42*(1+D$3)^(59-$A42)</f>
        <v>0</v>
      </c>
      <c r="E42" s="41" t="n">
        <f aca="false">'Sezione IId RCA'!E61*W42*(1+E$3)^(59-$A42)</f>
        <v>0</v>
      </c>
      <c r="F42" s="40" t="n">
        <f aca="false">'Sezione IId RCA'!F61*X42*(1+F$3)^(59-$A42)</f>
        <v>0</v>
      </c>
      <c r="G42" s="40" t="n">
        <f aca="false">'Sezione IId RCA'!G61*Y42*(1+G$3)^(59-$A42)</f>
        <v>0</v>
      </c>
      <c r="H42" s="41" t="n">
        <f aca="false">'Sezione IId RCA'!H61*Z42*(1+H$3)^(59-$A42)</f>
        <v>0</v>
      </c>
      <c r="I42" s="41" t="n">
        <f aca="false">'Sezione IId RCA'!I61*AA42*(1+I$3)^(59-$A42)</f>
        <v>0</v>
      </c>
      <c r="J42" s="40" t="n">
        <f aca="false">'Sezione IId RCA'!J61*AB42*(1+J$3)^(59-$A42)</f>
        <v>0</v>
      </c>
      <c r="K42" s="40" t="n">
        <f aca="false">'Sezione IId RCA'!K61*AC42*(1+K$3)^(59-$A42)</f>
        <v>0</v>
      </c>
      <c r="L42" s="41" t="n">
        <f aca="false">'Sezione IId RCA'!L61*AD42*(1+L$3)^(59-$A42)</f>
        <v>0</v>
      </c>
      <c r="M42" s="41" t="n">
        <f aca="false">'Sezione IId RCA'!M61*AE42*(1+M$3)^(59-$A42)</f>
        <v>0</v>
      </c>
      <c r="N42" s="40" t="n">
        <f aca="false">'Sezione IId RCA'!N61*AF42*(1+N$3)^(59-$A42)</f>
        <v>0</v>
      </c>
      <c r="O42" s="40" t="n">
        <f aca="false">'Sezione IId RCA'!O61*AG42*(1+O$3)^(59-$A42)</f>
        <v>0</v>
      </c>
      <c r="P42" s="41" t="n">
        <f aca="false">'Sezione IId RCA'!P61*AH42*(1+P$3)^(59-$A42)</f>
        <v>0</v>
      </c>
      <c r="Q42" s="41" t="n">
        <f aca="false">'Sezione IId RCA'!Q61*AI42*(1+Q$3)^(59-$A42)</f>
        <v>0</v>
      </c>
      <c r="S42" s="47" t="n">
        <v>97</v>
      </c>
      <c r="T42" s="51" t="n">
        <v>0.1341</v>
      </c>
      <c r="U42" s="51" t="n">
        <f aca="false">1-T42</f>
        <v>0.8659</v>
      </c>
      <c r="V42" s="51" t="n">
        <v>0.1341</v>
      </c>
      <c r="W42" s="51" t="n">
        <f aca="false">1-V42</f>
        <v>0.8659</v>
      </c>
      <c r="X42" s="51" t="n">
        <v>0.2358</v>
      </c>
      <c r="Y42" s="51" t="n">
        <f aca="false">1-X42</f>
        <v>0.7642</v>
      </c>
      <c r="Z42" s="51" t="n">
        <v>0.2358</v>
      </c>
      <c r="AA42" s="51" t="n">
        <f aca="false">1-Z42</f>
        <v>0.7642</v>
      </c>
      <c r="AB42" s="51" t="n">
        <v>0.1367</v>
      </c>
      <c r="AC42" s="51" t="n">
        <f aca="false">1-AB42</f>
        <v>0.8633</v>
      </c>
      <c r="AD42" s="51" t="n">
        <v>0.1367</v>
      </c>
      <c r="AE42" s="51" t="n">
        <f aca="false">1-AD42</f>
        <v>0.8633</v>
      </c>
      <c r="AF42" s="51" t="n">
        <v>0.2384</v>
      </c>
      <c r="AG42" s="51" t="n">
        <f aca="false">1-AF42</f>
        <v>0.7616</v>
      </c>
      <c r="AH42" s="51" t="n">
        <v>0.2384</v>
      </c>
      <c r="AI42" s="51" t="n">
        <f aca="false">1-AH42</f>
        <v>0.7616</v>
      </c>
    </row>
    <row r="43" customFormat="false" ht="15.75" hidden="false" customHeight="false" outlineLevel="0" collapsed="false">
      <c r="A43" s="39" t="n">
        <v>98</v>
      </c>
      <c r="B43" s="40" t="n">
        <f aca="false">'Sezione IId RCA'!B62*T43*(1+B$3)^(59-$A43)</f>
        <v>0</v>
      </c>
      <c r="C43" s="40" t="n">
        <f aca="false">'Sezione IId RCA'!C62*U43*(1+C$3)^(59-$A43)</f>
        <v>0</v>
      </c>
      <c r="D43" s="41" t="n">
        <f aca="false">'Sezione IId RCA'!D62*V43*(1+D$3)^(59-$A43)</f>
        <v>0</v>
      </c>
      <c r="E43" s="41" t="n">
        <f aca="false">'Sezione IId RCA'!E62*W43*(1+E$3)^(59-$A43)</f>
        <v>0</v>
      </c>
      <c r="F43" s="40" t="n">
        <f aca="false">'Sezione IId RCA'!F62*X43*(1+F$3)^(59-$A43)</f>
        <v>0</v>
      </c>
      <c r="G43" s="40" t="n">
        <f aca="false">'Sezione IId RCA'!G62*Y43*(1+G$3)^(59-$A43)</f>
        <v>0</v>
      </c>
      <c r="H43" s="41" t="n">
        <f aca="false">'Sezione IId RCA'!H62*Z43*(1+H$3)^(59-$A43)</f>
        <v>0</v>
      </c>
      <c r="I43" s="41" t="n">
        <f aca="false">'Sezione IId RCA'!I62*AA43*(1+I$3)^(59-$A43)</f>
        <v>0</v>
      </c>
      <c r="J43" s="40" t="n">
        <f aca="false">'Sezione IId RCA'!J62*AB43*(1+J$3)^(59-$A43)</f>
        <v>0</v>
      </c>
      <c r="K43" s="40" t="n">
        <f aca="false">'Sezione IId RCA'!K62*AC43*(1+K$3)^(59-$A43)</f>
        <v>0</v>
      </c>
      <c r="L43" s="41" t="n">
        <f aca="false">'Sezione IId RCA'!L62*AD43*(1+L$3)^(59-$A43)</f>
        <v>0</v>
      </c>
      <c r="M43" s="41" t="n">
        <f aca="false">'Sezione IId RCA'!M62*AE43*(1+M$3)^(59-$A43)</f>
        <v>0</v>
      </c>
      <c r="N43" s="40" t="n">
        <f aca="false">'Sezione IId RCA'!N62*AF43*(1+N$3)^(59-$A43)</f>
        <v>0</v>
      </c>
      <c r="O43" s="40" t="n">
        <f aca="false">'Sezione IId RCA'!O62*AG43*(1+O$3)^(59-$A43)</f>
        <v>0</v>
      </c>
      <c r="P43" s="41" t="n">
        <f aca="false">'Sezione IId RCA'!P62*AH43*(1+P$3)^(59-$A43)</f>
        <v>0</v>
      </c>
      <c r="Q43" s="41" t="n">
        <f aca="false">'Sezione IId RCA'!Q62*AI43*(1+Q$3)^(59-$A43)</f>
        <v>0</v>
      </c>
      <c r="S43" s="47" t="n">
        <v>98</v>
      </c>
      <c r="T43" s="48" t="n">
        <v>0.1038</v>
      </c>
      <c r="U43" s="48" t="n">
        <f aca="false">1-T43</f>
        <v>0.8962</v>
      </c>
      <c r="V43" s="48" t="n">
        <v>0.1038</v>
      </c>
      <c r="W43" s="48" t="n">
        <f aca="false">1-V43</f>
        <v>0.8962</v>
      </c>
      <c r="X43" s="48" t="n">
        <v>0.1924</v>
      </c>
      <c r="Y43" s="48" t="n">
        <f aca="false">1-X43</f>
        <v>0.8076</v>
      </c>
      <c r="Z43" s="48" t="n">
        <v>0.1924</v>
      </c>
      <c r="AA43" s="48" t="n">
        <f aca="false">1-Z43</f>
        <v>0.8076</v>
      </c>
      <c r="AB43" s="48" t="n">
        <v>0.1059</v>
      </c>
      <c r="AC43" s="48" t="n">
        <f aca="false">1-AB43</f>
        <v>0.8941</v>
      </c>
      <c r="AD43" s="48" t="n">
        <v>0.1059</v>
      </c>
      <c r="AE43" s="48" t="n">
        <f aca="false">1-AD43</f>
        <v>0.8941</v>
      </c>
      <c r="AF43" s="48" t="n">
        <v>0.1945</v>
      </c>
      <c r="AG43" s="48" t="n">
        <f aca="false">1-AF43</f>
        <v>0.8055</v>
      </c>
      <c r="AH43" s="48" t="n">
        <v>0.1945</v>
      </c>
      <c r="AI43" s="48" t="n">
        <f aca="false">1-AH43</f>
        <v>0.8055</v>
      </c>
    </row>
    <row r="44" customFormat="false" ht="15.75" hidden="false" customHeight="false" outlineLevel="0" collapsed="false">
      <c r="A44" s="39" t="n">
        <v>99</v>
      </c>
      <c r="B44" s="40" t="n">
        <f aca="false">'Sezione IId RCA'!B63*T44*(1+B$3)^(59-$A44)</f>
        <v>0</v>
      </c>
      <c r="C44" s="40" t="n">
        <f aca="false">'Sezione IId RCA'!C63*U44*(1+C$3)^(59-$A44)</f>
        <v>0</v>
      </c>
      <c r="D44" s="41" t="n">
        <f aca="false">'Sezione IId RCA'!D63*V44*(1+D$3)^(59-$A44)</f>
        <v>0</v>
      </c>
      <c r="E44" s="41" t="n">
        <f aca="false">'Sezione IId RCA'!E63*W44*(1+E$3)^(59-$A44)</f>
        <v>0</v>
      </c>
      <c r="F44" s="40" t="n">
        <f aca="false">'Sezione IId RCA'!F63*X44*(1+F$3)^(59-$A44)</f>
        <v>0</v>
      </c>
      <c r="G44" s="40" t="n">
        <f aca="false">'Sezione IId RCA'!G63*Y44*(1+G$3)^(59-$A44)</f>
        <v>0</v>
      </c>
      <c r="H44" s="41" t="n">
        <f aca="false">'Sezione IId RCA'!H63*Z44*(1+H$3)^(59-$A44)</f>
        <v>0</v>
      </c>
      <c r="I44" s="41" t="n">
        <f aca="false">'Sezione IId RCA'!I63*AA44*(1+I$3)^(59-$A44)</f>
        <v>0</v>
      </c>
      <c r="J44" s="40" t="n">
        <f aca="false">'Sezione IId RCA'!J63*AB44*(1+J$3)^(59-$A44)</f>
        <v>0</v>
      </c>
      <c r="K44" s="40" t="n">
        <f aca="false">'Sezione IId RCA'!K63*AC44*(1+K$3)^(59-$A44)</f>
        <v>0</v>
      </c>
      <c r="L44" s="41" t="n">
        <f aca="false">'Sezione IId RCA'!L63*AD44*(1+L$3)^(59-$A44)</f>
        <v>0</v>
      </c>
      <c r="M44" s="41" t="n">
        <f aca="false">'Sezione IId RCA'!M63*AE44*(1+M$3)^(59-$A44)</f>
        <v>0</v>
      </c>
      <c r="N44" s="40" t="n">
        <f aca="false">'Sezione IId RCA'!N63*AF44*(1+N$3)^(59-$A44)</f>
        <v>0</v>
      </c>
      <c r="O44" s="40" t="n">
        <f aca="false">'Sezione IId RCA'!O63*AG44*(1+O$3)^(59-$A44)</f>
        <v>0</v>
      </c>
      <c r="P44" s="41" t="n">
        <f aca="false">'Sezione IId RCA'!P63*AH44*(1+P$3)^(59-$A44)</f>
        <v>0</v>
      </c>
      <c r="Q44" s="41" t="n">
        <f aca="false">'Sezione IId RCA'!Q63*AI44*(1+Q$3)^(59-$A44)</f>
        <v>0</v>
      </c>
      <c r="S44" s="47" t="n">
        <v>99</v>
      </c>
      <c r="T44" s="56" t="n">
        <v>0.0779</v>
      </c>
      <c r="U44" s="56" t="n">
        <f aca="false">1-T44</f>
        <v>0.9221</v>
      </c>
      <c r="V44" s="56" t="n">
        <v>0.0779</v>
      </c>
      <c r="W44" s="56" t="n">
        <f aca="false">1-V44</f>
        <v>0.9221</v>
      </c>
      <c r="X44" s="56" t="n">
        <v>0.153</v>
      </c>
      <c r="Y44" s="56" t="n">
        <f aca="false">1-X44</f>
        <v>0.847</v>
      </c>
      <c r="Z44" s="56" t="n">
        <v>0.153</v>
      </c>
      <c r="AA44" s="56" t="n">
        <f aca="false">1-Z44</f>
        <v>0.847</v>
      </c>
      <c r="AB44" s="56" t="n">
        <v>0.0795</v>
      </c>
      <c r="AC44" s="56" t="n">
        <f aca="false">1-AB44</f>
        <v>0.9205</v>
      </c>
      <c r="AD44" s="56" t="n">
        <v>0.0795</v>
      </c>
      <c r="AE44" s="56" t="n">
        <f aca="false">1-AD44</f>
        <v>0.9205</v>
      </c>
      <c r="AF44" s="56" t="n">
        <v>0.1547</v>
      </c>
      <c r="AG44" s="56" t="n">
        <f aca="false">1-AF44</f>
        <v>0.8453</v>
      </c>
      <c r="AH44" s="56" t="n">
        <v>0.1547</v>
      </c>
      <c r="AI44" s="56" t="n">
        <f aca="false">1-AH44</f>
        <v>0.8453</v>
      </c>
    </row>
    <row r="45" customFormat="false" ht="15" hidden="false" customHeight="false" outlineLevel="0" collapsed="false">
      <c r="B45" s="58" t="n">
        <f aca="false">SUM(B5:B44)</f>
        <v>0</v>
      </c>
      <c r="C45" s="58" t="n">
        <f aca="false">SUM(C5:C44)</f>
        <v>0</v>
      </c>
      <c r="D45" s="58" t="n">
        <f aca="false">SUM(D5:D44)</f>
        <v>0</v>
      </c>
      <c r="E45" s="58" t="n">
        <f aca="false">SUM(E5:E44)</f>
        <v>0</v>
      </c>
      <c r="F45" s="58" t="n">
        <f aca="false">SUM(F5:F44)</f>
        <v>0</v>
      </c>
      <c r="G45" s="58" t="n">
        <f aca="false">SUM(G5:G44)</f>
        <v>0</v>
      </c>
      <c r="H45" s="58" t="n">
        <f aca="false">SUM(H5:H44)</f>
        <v>0</v>
      </c>
      <c r="I45" s="58" t="n">
        <f aca="false">SUM(I5:I44)</f>
        <v>0</v>
      </c>
      <c r="J45" s="58" t="n">
        <f aca="false">SUM(J5:J44)</f>
        <v>0</v>
      </c>
      <c r="K45" s="58" t="n">
        <f aca="false">SUM(K5:K44)</f>
        <v>0</v>
      </c>
      <c r="L45" s="58" t="n">
        <f aca="false">SUM(L5:L44)</f>
        <v>0</v>
      </c>
      <c r="M45" s="58" t="n">
        <f aca="false">SUM(M5:M44)</f>
        <v>0</v>
      </c>
      <c r="N45" s="58" t="n">
        <f aca="false">SUM(N5:N44)</f>
        <v>0</v>
      </c>
      <c r="O45" s="58" t="n">
        <f aca="false">SUM(O5:O44)</f>
        <v>0</v>
      </c>
      <c r="P45" s="58" t="n">
        <f aca="false">SUM(P5:P44)</f>
        <v>0</v>
      </c>
      <c r="Q45" s="58" t="n">
        <f aca="false">SUM(Q5:Q44)</f>
        <v>0</v>
      </c>
    </row>
  </sheetData>
  <mergeCells count="4">
    <mergeCell ref="B2:E2"/>
    <mergeCell ref="F2:I2"/>
    <mergeCell ref="J2:M2"/>
    <mergeCell ref="N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6.25" hidden="false" customHeight="false" outlineLevel="0" collapsed="false">
      <c r="A1" s="9" t="s">
        <v>46</v>
      </c>
      <c r="K1" s="10" t="str">
        <f aca="false">IF(COUNTA(K6:M14,C44:F83,G49:J83)&lt;309,"Sezione incompleta","Sezione completa")</f>
        <v>Sezione incompleta</v>
      </c>
    </row>
    <row r="3" customFormat="false" ht="231" hidden="false" customHeight="true" outlineLevel="0" collapsed="false">
      <c r="A3" s="59" t="s">
        <v>83</v>
      </c>
      <c r="B3" s="59"/>
      <c r="C3" s="59"/>
      <c r="D3" s="59"/>
      <c r="E3" s="59"/>
      <c r="F3" s="59"/>
      <c r="G3" s="59"/>
      <c r="H3" s="59"/>
      <c r="I3" s="59"/>
      <c r="J3" s="59"/>
      <c r="K3" s="59"/>
      <c r="L3" s="59"/>
      <c r="M3" s="59"/>
    </row>
    <row r="4" customFormat="false" ht="228" hidden="false" customHeight="true" outlineLevel="0" collapsed="false">
      <c r="A4" s="77" t="s">
        <v>84</v>
      </c>
      <c r="B4" s="77"/>
      <c r="C4" s="77"/>
      <c r="D4" s="77"/>
      <c r="E4" s="77"/>
      <c r="F4" s="77"/>
      <c r="G4" s="77"/>
      <c r="H4" s="77"/>
      <c r="I4" s="77"/>
      <c r="J4" s="77"/>
      <c r="K4" s="77"/>
      <c r="L4" s="77"/>
      <c r="M4" s="77"/>
    </row>
    <row r="5" customFormat="false" ht="21" hidden="false" customHeight="true" outlineLevel="0" collapsed="false">
      <c r="A5" s="26" t="s">
        <v>48</v>
      </c>
      <c r="B5" s="26"/>
      <c r="C5" s="26"/>
      <c r="D5" s="26"/>
      <c r="E5" s="26"/>
      <c r="F5" s="26"/>
      <c r="G5" s="26"/>
      <c r="H5" s="26"/>
      <c r="I5" s="26"/>
      <c r="J5" s="26"/>
    </row>
    <row r="6" customFormat="false" ht="15" hidden="false" customHeight="true" outlineLevel="0" collapsed="false">
      <c r="A6" s="27" t="s">
        <v>49</v>
      </c>
      <c r="B6" s="27"/>
      <c r="C6" s="27"/>
      <c r="D6" s="27"/>
      <c r="E6" s="27"/>
      <c r="F6" s="27"/>
      <c r="G6" s="27"/>
      <c r="H6" s="27"/>
      <c r="I6" s="27"/>
      <c r="J6" s="27"/>
      <c r="K6" s="28"/>
      <c r="L6" s="28"/>
      <c r="M6" s="28"/>
    </row>
    <row r="7" customFormat="false" ht="15" hidden="false" customHeight="true" outlineLevel="0" collapsed="false">
      <c r="A7" s="29" t="s">
        <v>85</v>
      </c>
      <c r="B7" s="29"/>
      <c r="C7" s="29"/>
      <c r="D7" s="29"/>
      <c r="E7" s="29"/>
      <c r="F7" s="29"/>
      <c r="G7" s="29"/>
      <c r="H7" s="29"/>
      <c r="I7" s="29"/>
      <c r="J7" s="29"/>
      <c r="K7" s="30"/>
      <c r="L7" s="30"/>
      <c r="M7" s="30"/>
    </row>
    <row r="8" customFormat="false" ht="15" hidden="false" customHeight="true" outlineLevel="0" collapsed="false">
      <c r="A8" s="29" t="s">
        <v>86</v>
      </c>
      <c r="B8" s="29"/>
      <c r="C8" s="29"/>
      <c r="D8" s="29"/>
      <c r="E8" s="29"/>
      <c r="F8" s="29"/>
      <c r="G8" s="29"/>
      <c r="H8" s="29"/>
      <c r="I8" s="29"/>
      <c r="J8" s="29"/>
      <c r="K8" s="30"/>
      <c r="L8" s="30"/>
      <c r="M8" s="30"/>
    </row>
    <row r="9" customFormat="false" ht="15" hidden="false" customHeight="true" outlineLevel="0" collapsed="false">
      <c r="A9" s="29" t="s">
        <v>87</v>
      </c>
      <c r="B9" s="29"/>
      <c r="C9" s="29"/>
      <c r="D9" s="29"/>
      <c r="E9" s="29"/>
      <c r="F9" s="29"/>
      <c r="G9" s="29"/>
      <c r="H9" s="29"/>
      <c r="I9" s="29"/>
      <c r="J9" s="29"/>
      <c r="K9" s="30"/>
      <c r="L9" s="30"/>
      <c r="M9" s="30"/>
    </row>
    <row r="10" customFormat="false" ht="15" hidden="false" customHeight="true" outlineLevel="0" collapsed="false">
      <c r="A10" s="29" t="s">
        <v>88</v>
      </c>
      <c r="B10" s="29"/>
      <c r="C10" s="29"/>
      <c r="D10" s="29"/>
      <c r="E10" s="29"/>
      <c r="F10" s="29"/>
      <c r="G10" s="29"/>
      <c r="H10" s="29"/>
      <c r="I10" s="29"/>
      <c r="J10" s="29"/>
      <c r="K10" s="30"/>
      <c r="L10" s="30"/>
      <c r="M10" s="30"/>
    </row>
    <row r="11" customFormat="false" ht="15" hidden="false" customHeight="true" outlineLevel="0" collapsed="false">
      <c r="A11" s="29" t="s">
        <v>51</v>
      </c>
      <c r="B11" s="29"/>
      <c r="C11" s="29"/>
      <c r="D11" s="29"/>
      <c r="E11" s="29"/>
      <c r="F11" s="29"/>
      <c r="G11" s="29"/>
      <c r="H11" s="29"/>
      <c r="I11" s="29"/>
      <c r="J11" s="29"/>
      <c r="K11" s="30"/>
      <c r="L11" s="30"/>
      <c r="M11" s="30"/>
    </row>
    <row r="12" customFormat="false" ht="30" hidden="false" customHeight="true" outlineLevel="0" collapsed="false">
      <c r="A12" s="29" t="s">
        <v>52</v>
      </c>
      <c r="B12" s="29"/>
      <c r="C12" s="29"/>
      <c r="D12" s="29"/>
      <c r="E12" s="29"/>
      <c r="F12" s="29"/>
      <c r="G12" s="29"/>
      <c r="H12" s="29"/>
      <c r="I12" s="29"/>
      <c r="J12" s="29"/>
      <c r="K12" s="30"/>
      <c r="L12" s="30"/>
      <c r="M12" s="30"/>
    </row>
    <row r="13" customFormat="false" ht="15" hidden="false" customHeight="true" outlineLevel="0" collapsed="false">
      <c r="A13" s="31" t="s">
        <v>53</v>
      </c>
      <c r="B13" s="31"/>
      <c r="C13" s="31"/>
      <c r="D13" s="31"/>
      <c r="E13" s="31"/>
      <c r="F13" s="31"/>
      <c r="G13" s="31"/>
      <c r="H13" s="31"/>
      <c r="I13" s="31"/>
      <c r="J13" s="31"/>
      <c r="K13" s="30"/>
      <c r="L13" s="30"/>
      <c r="M13" s="30"/>
    </row>
    <row r="14" customFormat="false" ht="15" hidden="false" customHeight="true" outlineLevel="0" collapsed="false">
      <c r="A14" s="31" t="s">
        <v>54</v>
      </c>
      <c r="B14" s="31"/>
      <c r="C14" s="31"/>
      <c r="D14" s="31"/>
      <c r="E14" s="31"/>
      <c r="F14" s="31"/>
      <c r="G14" s="31"/>
      <c r="H14" s="31"/>
      <c r="I14" s="31"/>
      <c r="J14" s="31"/>
      <c r="K14" s="30"/>
      <c r="L14" s="30"/>
      <c r="M14" s="30"/>
    </row>
    <row r="15" customFormat="false" ht="15" hidden="false" customHeight="false" outlineLevel="0" collapsed="false">
      <c r="A15" s="32" t="s">
        <v>55</v>
      </c>
      <c r="B15" s="32"/>
      <c r="C15" s="32"/>
      <c r="D15" s="32"/>
      <c r="E15" s="32"/>
      <c r="F15" s="32"/>
      <c r="G15" s="32"/>
      <c r="H15" s="32"/>
      <c r="I15" s="32"/>
      <c r="J15" s="32"/>
    </row>
    <row r="16" customFormat="false" ht="66.75" hidden="false" customHeight="true" outlineLevel="0" collapsed="false">
      <c r="A16" s="25" t="s">
        <v>56</v>
      </c>
      <c r="B16" s="25"/>
      <c r="C16" s="25"/>
      <c r="D16" s="25"/>
      <c r="E16" s="25"/>
      <c r="F16" s="25"/>
      <c r="G16" s="25"/>
      <c r="H16" s="25"/>
      <c r="I16" s="25"/>
      <c r="J16" s="25"/>
      <c r="K16" s="25"/>
      <c r="L16" s="25"/>
      <c r="M16" s="25"/>
    </row>
    <row r="17" customFormat="false" ht="15" hidden="false" customHeight="false" outlineLevel="0" collapsed="false">
      <c r="B17" s="33"/>
      <c r="C17" s="33"/>
      <c r="D17" s="33"/>
      <c r="E17" s="33"/>
      <c r="F17" s="33"/>
      <c r="G17" s="33"/>
      <c r="H17" s="33"/>
      <c r="I17" s="33"/>
      <c r="J17" s="33"/>
      <c r="K17" s="33"/>
      <c r="L17" s="33"/>
      <c r="M17" s="33"/>
    </row>
    <row r="18" customFormat="false" ht="15" hidden="false" customHeight="false" outlineLevel="0" collapsed="false">
      <c r="B18" s="33"/>
      <c r="C18" s="33"/>
      <c r="D18" s="33"/>
      <c r="E18" s="33"/>
      <c r="F18" s="33"/>
      <c r="G18" s="33"/>
      <c r="H18" s="33"/>
      <c r="I18" s="33"/>
      <c r="J18" s="33"/>
      <c r="K18" s="33"/>
      <c r="L18" s="33"/>
      <c r="M18" s="33"/>
    </row>
    <row r="19" customFormat="false" ht="15" hidden="false" customHeight="false" outlineLevel="0" collapsed="false">
      <c r="B19" s="33"/>
      <c r="C19" s="33"/>
      <c r="D19" s="33"/>
      <c r="E19" s="33"/>
      <c r="F19" s="33"/>
      <c r="G19" s="33"/>
      <c r="H19" s="33"/>
      <c r="I19" s="33"/>
      <c r="J19" s="33"/>
      <c r="K19" s="33"/>
      <c r="L19" s="33"/>
      <c r="M19" s="33"/>
    </row>
    <row r="20" customFormat="false" ht="15" hidden="false" customHeight="false" outlineLevel="0" collapsed="false">
      <c r="B20" s="33"/>
      <c r="C20" s="33"/>
      <c r="D20" s="33"/>
      <c r="E20" s="33"/>
      <c r="F20" s="33"/>
      <c r="G20" s="33"/>
      <c r="H20" s="33"/>
      <c r="I20" s="33"/>
      <c r="J20" s="33"/>
      <c r="K20" s="33"/>
      <c r="L20" s="33"/>
      <c r="M20" s="33"/>
    </row>
    <row r="22" customFormat="false" ht="15" hidden="false" customHeight="true" outlineLevel="0" collapsed="false">
      <c r="A22" s="4" t="s">
        <v>89</v>
      </c>
      <c r="B22" s="4"/>
      <c r="C22" s="4"/>
      <c r="D22" s="4"/>
      <c r="E22" s="4"/>
      <c r="F22" s="4"/>
      <c r="G22" s="4"/>
      <c r="H22" s="4"/>
      <c r="I22" s="4"/>
      <c r="J22" s="4"/>
      <c r="K22" s="4"/>
      <c r="L22" s="4"/>
      <c r="M22" s="4"/>
    </row>
    <row r="23" customFormat="false" ht="15" hidden="false" customHeight="false" outlineLevel="0" collapsed="false">
      <c r="B23" s="33"/>
      <c r="C23" s="33"/>
      <c r="D23" s="33"/>
      <c r="E23" s="33"/>
      <c r="F23" s="33"/>
      <c r="G23" s="33"/>
      <c r="H23" s="33"/>
      <c r="I23" s="33"/>
      <c r="J23" s="33"/>
      <c r="K23" s="33"/>
      <c r="L23" s="33"/>
      <c r="M23" s="33"/>
    </row>
    <row r="24" customFormat="false" ht="15" hidden="false" customHeight="false" outlineLevel="0" collapsed="false">
      <c r="B24" s="33"/>
      <c r="C24" s="33"/>
      <c r="D24" s="33"/>
      <c r="E24" s="33"/>
      <c r="F24" s="33"/>
      <c r="G24" s="33"/>
      <c r="H24" s="33"/>
      <c r="I24" s="33"/>
      <c r="J24" s="33"/>
      <c r="K24" s="33"/>
      <c r="L24" s="33"/>
      <c r="M24" s="33"/>
    </row>
    <row r="25" customFormat="false" ht="15" hidden="false" customHeight="false" outlineLevel="0" collapsed="false">
      <c r="B25" s="33"/>
      <c r="C25" s="33"/>
      <c r="D25" s="33"/>
      <c r="E25" s="33"/>
      <c r="F25" s="33"/>
      <c r="G25" s="33"/>
      <c r="H25" s="33"/>
      <c r="I25" s="33"/>
      <c r="J25" s="33"/>
      <c r="K25" s="33"/>
      <c r="L25" s="33"/>
      <c r="M25" s="33"/>
    </row>
    <row r="26" customFormat="false" ht="15" hidden="false" customHeight="false" outlineLevel="0" collapsed="false">
      <c r="B26" s="33"/>
      <c r="C26" s="33"/>
      <c r="D26" s="33"/>
      <c r="E26" s="33"/>
      <c r="F26" s="33"/>
      <c r="G26" s="33"/>
      <c r="H26" s="33"/>
      <c r="I26" s="33"/>
      <c r="J26" s="33"/>
      <c r="K26" s="33"/>
      <c r="L26" s="33"/>
      <c r="M26" s="33"/>
    </row>
    <row r="28" customFormat="false" ht="36" hidden="false" customHeight="true" outlineLevel="0" collapsed="false">
      <c r="A28" s="4" t="s">
        <v>90</v>
      </c>
      <c r="B28" s="4"/>
      <c r="C28" s="4"/>
      <c r="D28" s="4"/>
      <c r="E28" s="4"/>
      <c r="F28" s="4"/>
      <c r="G28" s="4"/>
      <c r="H28" s="4"/>
      <c r="I28" s="4"/>
      <c r="J28" s="4"/>
      <c r="K28" s="4"/>
      <c r="L28" s="4"/>
      <c r="M28" s="4"/>
    </row>
    <row r="29" customFormat="false" ht="15" hidden="false" customHeight="false" outlineLevel="0" collapsed="false">
      <c r="B29" s="33"/>
      <c r="C29" s="33"/>
      <c r="D29" s="33"/>
      <c r="E29" s="33"/>
      <c r="F29" s="33"/>
      <c r="G29" s="33"/>
      <c r="H29" s="33"/>
      <c r="I29" s="33"/>
      <c r="J29" s="33"/>
      <c r="K29" s="33"/>
      <c r="L29" s="33"/>
      <c r="M29" s="33"/>
    </row>
    <row r="30" customFormat="false" ht="15" hidden="false" customHeight="false" outlineLevel="0" collapsed="false">
      <c r="B30" s="33"/>
      <c r="C30" s="33"/>
      <c r="D30" s="33"/>
      <c r="E30" s="33"/>
      <c r="F30" s="33"/>
      <c r="G30" s="33"/>
      <c r="H30" s="33"/>
      <c r="I30" s="33"/>
      <c r="J30" s="33"/>
      <c r="K30" s="33"/>
      <c r="L30" s="33"/>
      <c r="M30" s="33"/>
    </row>
    <row r="31" customFormat="false" ht="15" hidden="false" customHeight="false" outlineLevel="0" collapsed="false">
      <c r="B31" s="33"/>
      <c r="C31" s="33"/>
      <c r="D31" s="33"/>
      <c r="E31" s="33"/>
      <c r="F31" s="33"/>
      <c r="G31" s="33"/>
      <c r="H31" s="33"/>
      <c r="I31" s="33"/>
      <c r="J31" s="33"/>
      <c r="K31" s="33"/>
      <c r="L31" s="33"/>
      <c r="M31" s="33"/>
    </row>
    <row r="32" customFormat="false" ht="15" hidden="false" customHeight="false" outlineLevel="0" collapsed="false">
      <c r="B32" s="33"/>
      <c r="C32" s="33"/>
      <c r="D32" s="33"/>
      <c r="E32" s="33"/>
      <c r="F32" s="33"/>
      <c r="G32" s="33"/>
      <c r="H32" s="33"/>
      <c r="I32" s="33"/>
      <c r="J32" s="33"/>
      <c r="K32" s="33"/>
      <c r="L32" s="33"/>
      <c r="M32" s="33"/>
    </row>
    <row r="34" customFormat="false" ht="33.75" hidden="false" customHeight="true" outlineLevel="0" collapsed="false">
      <c r="A34" s="4" t="s">
        <v>91</v>
      </c>
      <c r="B34" s="4"/>
      <c r="C34" s="4"/>
      <c r="D34" s="4"/>
      <c r="E34" s="4"/>
      <c r="F34" s="4"/>
      <c r="G34" s="4"/>
      <c r="H34" s="4"/>
      <c r="I34" s="4"/>
      <c r="J34" s="4"/>
      <c r="K34" s="4"/>
      <c r="L34" s="4"/>
      <c r="M34" s="4"/>
    </row>
    <row r="35" customFormat="false" ht="15" hidden="false" customHeight="false" outlineLevel="0" collapsed="false">
      <c r="B35" s="33"/>
      <c r="C35" s="33"/>
      <c r="D35" s="33"/>
      <c r="E35" s="33"/>
      <c r="F35" s="33"/>
      <c r="G35" s="33"/>
      <c r="H35" s="33"/>
      <c r="I35" s="33"/>
      <c r="J35" s="33"/>
      <c r="K35" s="33"/>
      <c r="L35" s="33"/>
      <c r="M35" s="33"/>
    </row>
    <row r="36" customFormat="false" ht="15" hidden="false" customHeight="false" outlineLevel="0" collapsed="false">
      <c r="B36" s="33"/>
      <c r="C36" s="33"/>
      <c r="D36" s="33"/>
      <c r="E36" s="33"/>
      <c r="F36" s="33"/>
      <c r="G36" s="33"/>
      <c r="H36" s="33"/>
      <c r="I36" s="33"/>
      <c r="J36" s="33"/>
      <c r="K36" s="33"/>
      <c r="L36" s="33"/>
      <c r="M36" s="33"/>
    </row>
    <row r="37" customFormat="false" ht="15" hidden="false" customHeight="false" outlineLevel="0" collapsed="false">
      <c r="B37" s="33"/>
      <c r="C37" s="33"/>
      <c r="D37" s="33"/>
      <c r="E37" s="33"/>
      <c r="F37" s="33"/>
      <c r="G37" s="33"/>
      <c r="H37" s="33"/>
      <c r="I37" s="33"/>
      <c r="J37" s="33"/>
      <c r="K37" s="33"/>
      <c r="L37" s="33"/>
      <c r="M37" s="33"/>
    </row>
    <row r="38" customFormat="false" ht="15" hidden="false" customHeight="false" outlineLevel="0" collapsed="false">
      <c r="B38" s="33"/>
      <c r="C38" s="33"/>
      <c r="D38" s="33"/>
      <c r="E38" s="33"/>
      <c r="F38" s="33"/>
      <c r="G38" s="33"/>
      <c r="H38" s="33"/>
      <c r="I38" s="33"/>
      <c r="J38" s="33"/>
      <c r="K38" s="33"/>
      <c r="L38" s="33"/>
      <c r="M38" s="33"/>
    </row>
    <row r="40" customFormat="false" ht="105.75" hidden="false" customHeight="true" outlineLevel="0" collapsed="false">
      <c r="A40" s="25" t="s">
        <v>92</v>
      </c>
      <c r="B40" s="25"/>
      <c r="C40" s="25"/>
      <c r="D40" s="25"/>
      <c r="E40" s="25"/>
      <c r="F40" s="25"/>
      <c r="G40" s="25"/>
      <c r="H40" s="25"/>
      <c r="I40" s="25"/>
      <c r="J40" s="25"/>
      <c r="K40" s="25"/>
      <c r="L40" s="25"/>
      <c r="M40" s="25"/>
    </row>
    <row r="41" customFormat="false" ht="15.75" hidden="false" customHeight="false" outlineLevel="0" collapsed="false"/>
    <row r="42" customFormat="false" ht="15.75" hidden="false" customHeight="true" outlineLevel="0" collapsed="false">
      <c r="B42" s="34"/>
      <c r="C42" s="35" t="s">
        <v>58</v>
      </c>
      <c r="D42" s="35"/>
      <c r="E42" s="35" t="s">
        <v>59</v>
      </c>
      <c r="F42" s="35"/>
      <c r="G42" s="35" t="s">
        <v>60</v>
      </c>
      <c r="H42" s="35"/>
      <c r="I42" s="35" t="s">
        <v>61</v>
      </c>
      <c r="J42" s="35"/>
    </row>
    <row r="43" customFormat="false" ht="15.75" hidden="false" customHeight="false" outlineLevel="0" collapsed="false">
      <c r="B43" s="36"/>
      <c r="C43" s="37" t="n">
        <v>0.0225</v>
      </c>
      <c r="D43" s="38" t="n">
        <v>0.04</v>
      </c>
      <c r="E43" s="37" t="n">
        <v>0.0225</v>
      </c>
      <c r="F43" s="38" t="n">
        <v>0.04</v>
      </c>
      <c r="G43" s="37" t="n">
        <v>0.0225</v>
      </c>
      <c r="H43" s="38" t="n">
        <v>0.04</v>
      </c>
      <c r="I43" s="37" t="n">
        <v>0.0225</v>
      </c>
      <c r="J43" s="38" t="n">
        <v>0.04</v>
      </c>
    </row>
    <row r="44" customFormat="false" ht="15.75" hidden="false" customHeight="false" outlineLevel="0" collapsed="false">
      <c r="B44" s="39" t="n">
        <v>60</v>
      </c>
      <c r="C44" s="40"/>
      <c r="D44" s="41"/>
      <c r="E44" s="40"/>
      <c r="F44" s="41"/>
      <c r="G44" s="42"/>
      <c r="H44" s="42"/>
      <c r="I44" s="42"/>
      <c r="J44" s="42"/>
    </row>
    <row r="45" customFormat="false" ht="15.75" hidden="false" customHeight="false" outlineLevel="0" collapsed="false">
      <c r="B45" s="39" t="n">
        <v>61</v>
      </c>
      <c r="C45" s="40"/>
      <c r="D45" s="41"/>
      <c r="E45" s="40"/>
      <c r="F45" s="41"/>
      <c r="G45" s="42"/>
      <c r="H45" s="42"/>
      <c r="I45" s="42"/>
      <c r="J45" s="42"/>
    </row>
    <row r="46" customFormat="false" ht="15.75" hidden="false" customHeight="false" outlineLevel="0" collapsed="false">
      <c r="B46" s="39" t="n">
        <v>62</v>
      </c>
      <c r="C46" s="40"/>
      <c r="D46" s="41"/>
      <c r="E46" s="40"/>
      <c r="F46" s="41"/>
      <c r="G46" s="42"/>
      <c r="H46" s="42"/>
      <c r="I46" s="42"/>
      <c r="J46" s="42"/>
    </row>
    <row r="47" customFormat="false" ht="15.75" hidden="false" customHeight="false" outlineLevel="0" collapsed="false">
      <c r="B47" s="39" t="n">
        <v>63</v>
      </c>
      <c r="C47" s="40"/>
      <c r="D47" s="41"/>
      <c r="E47" s="40"/>
      <c r="F47" s="41"/>
      <c r="G47" s="42"/>
      <c r="H47" s="42"/>
      <c r="I47" s="42"/>
      <c r="J47" s="42"/>
    </row>
    <row r="48" customFormat="false" ht="15.75" hidden="false" customHeight="false" outlineLevel="0" collapsed="false">
      <c r="B48" s="39" t="n">
        <v>64</v>
      </c>
      <c r="C48" s="40"/>
      <c r="D48" s="41"/>
      <c r="E48" s="40"/>
      <c r="F48" s="41"/>
      <c r="G48" s="42"/>
      <c r="H48" s="42"/>
      <c r="I48" s="42"/>
      <c r="J48" s="42"/>
    </row>
    <row r="49" customFormat="false" ht="15.75" hidden="false" customHeight="false" outlineLevel="0" collapsed="false">
      <c r="B49" s="39" t="n">
        <v>65</v>
      </c>
      <c r="C49" s="40"/>
      <c r="D49" s="41"/>
      <c r="E49" s="40"/>
      <c r="F49" s="41"/>
      <c r="G49" s="40"/>
      <c r="H49" s="41"/>
      <c r="I49" s="40"/>
      <c r="J49" s="41"/>
    </row>
    <row r="50" customFormat="false" ht="15.75" hidden="false" customHeight="false" outlineLevel="0" collapsed="false">
      <c r="B50" s="39" t="n">
        <v>66</v>
      </c>
      <c r="C50" s="40"/>
      <c r="D50" s="41"/>
      <c r="E50" s="40"/>
      <c r="F50" s="41"/>
      <c r="G50" s="40"/>
      <c r="H50" s="41"/>
      <c r="I50" s="40"/>
      <c r="J50" s="41"/>
    </row>
    <row r="51" customFormat="false" ht="15.75" hidden="false" customHeight="false" outlineLevel="0" collapsed="false">
      <c r="B51" s="39" t="n">
        <v>67</v>
      </c>
      <c r="C51" s="40"/>
      <c r="D51" s="41"/>
      <c r="E51" s="40"/>
      <c r="F51" s="41"/>
      <c r="G51" s="40"/>
      <c r="H51" s="41"/>
      <c r="I51" s="40"/>
      <c r="J51" s="41"/>
    </row>
    <row r="52" customFormat="false" ht="15.75" hidden="false" customHeight="false" outlineLevel="0" collapsed="false">
      <c r="B52" s="39" t="n">
        <v>68</v>
      </c>
      <c r="C52" s="40"/>
      <c r="D52" s="41"/>
      <c r="E52" s="40"/>
      <c r="F52" s="41"/>
      <c r="G52" s="40"/>
      <c r="H52" s="41"/>
      <c r="I52" s="40"/>
      <c r="J52" s="41"/>
    </row>
    <row r="53" customFormat="false" ht="15.75" hidden="false" customHeight="false" outlineLevel="0" collapsed="false">
      <c r="B53" s="39" t="n">
        <v>69</v>
      </c>
      <c r="C53" s="40"/>
      <c r="D53" s="41"/>
      <c r="E53" s="40"/>
      <c r="F53" s="41"/>
      <c r="G53" s="40"/>
      <c r="H53" s="41"/>
      <c r="I53" s="40"/>
      <c r="J53" s="41"/>
    </row>
    <row r="54" customFormat="false" ht="15.75" hidden="false" customHeight="false" outlineLevel="0" collapsed="false">
      <c r="B54" s="39" t="n">
        <v>70</v>
      </c>
      <c r="C54" s="40"/>
      <c r="D54" s="41"/>
      <c r="E54" s="40"/>
      <c r="F54" s="41"/>
      <c r="G54" s="40"/>
      <c r="H54" s="41"/>
      <c r="I54" s="40"/>
      <c r="J54" s="41"/>
    </row>
    <row r="55" customFormat="false" ht="15.75" hidden="false" customHeight="false" outlineLevel="0" collapsed="false">
      <c r="B55" s="39" t="n">
        <v>71</v>
      </c>
      <c r="C55" s="40"/>
      <c r="D55" s="41"/>
      <c r="E55" s="40"/>
      <c r="F55" s="41"/>
      <c r="G55" s="40"/>
      <c r="H55" s="41"/>
      <c r="I55" s="40"/>
      <c r="J55" s="41"/>
    </row>
    <row r="56" customFormat="false" ht="15.75" hidden="false" customHeight="false" outlineLevel="0" collapsed="false">
      <c r="B56" s="39" t="n">
        <v>72</v>
      </c>
      <c r="C56" s="40"/>
      <c r="D56" s="41"/>
      <c r="E56" s="40"/>
      <c r="F56" s="41"/>
      <c r="G56" s="40"/>
      <c r="H56" s="41"/>
      <c r="I56" s="40"/>
      <c r="J56" s="41"/>
    </row>
    <row r="57" customFormat="false" ht="15.75" hidden="false" customHeight="false" outlineLevel="0" collapsed="false">
      <c r="B57" s="39" t="n">
        <v>73</v>
      </c>
      <c r="C57" s="40"/>
      <c r="D57" s="41"/>
      <c r="E57" s="40"/>
      <c r="F57" s="41"/>
      <c r="G57" s="40"/>
      <c r="H57" s="41"/>
      <c r="I57" s="40"/>
      <c r="J57" s="41"/>
    </row>
    <row r="58" customFormat="false" ht="15.75" hidden="false" customHeight="false" outlineLevel="0" collapsed="false">
      <c r="B58" s="39" t="n">
        <v>74</v>
      </c>
      <c r="C58" s="40"/>
      <c r="D58" s="41"/>
      <c r="E58" s="40"/>
      <c r="F58" s="41"/>
      <c r="G58" s="40"/>
      <c r="H58" s="41"/>
      <c r="I58" s="40"/>
      <c r="J58" s="41"/>
    </row>
    <row r="59" customFormat="false" ht="15.75" hidden="false" customHeight="false" outlineLevel="0" collapsed="false">
      <c r="B59" s="39" t="n">
        <v>75</v>
      </c>
      <c r="C59" s="40"/>
      <c r="D59" s="41"/>
      <c r="E59" s="40"/>
      <c r="F59" s="41"/>
      <c r="G59" s="40"/>
      <c r="H59" s="41"/>
      <c r="I59" s="40"/>
      <c r="J59" s="41"/>
    </row>
    <row r="60" customFormat="false" ht="15.75" hidden="false" customHeight="false" outlineLevel="0" collapsed="false">
      <c r="B60" s="39" t="n">
        <v>76</v>
      </c>
      <c r="C60" s="40"/>
      <c r="D60" s="41"/>
      <c r="E60" s="40"/>
      <c r="F60" s="41"/>
      <c r="G60" s="40"/>
      <c r="H60" s="41"/>
      <c r="I60" s="40"/>
      <c r="J60" s="41"/>
    </row>
    <row r="61" customFormat="false" ht="15.75" hidden="false" customHeight="false" outlineLevel="0" collapsed="false">
      <c r="B61" s="39" t="n">
        <v>77</v>
      </c>
      <c r="C61" s="40"/>
      <c r="D61" s="41"/>
      <c r="E61" s="40"/>
      <c r="F61" s="41"/>
      <c r="G61" s="40"/>
      <c r="H61" s="41"/>
      <c r="I61" s="40"/>
      <c r="J61" s="41"/>
    </row>
    <row r="62" customFormat="false" ht="15.75" hidden="false" customHeight="false" outlineLevel="0" collapsed="false">
      <c r="B62" s="39" t="n">
        <v>78</v>
      </c>
      <c r="C62" s="40"/>
      <c r="D62" s="41"/>
      <c r="E62" s="40"/>
      <c r="F62" s="41"/>
      <c r="G62" s="40"/>
      <c r="H62" s="41"/>
      <c r="I62" s="40"/>
      <c r="J62" s="41"/>
    </row>
    <row r="63" customFormat="false" ht="15.75" hidden="false" customHeight="false" outlineLevel="0" collapsed="false">
      <c r="B63" s="39" t="n">
        <v>79</v>
      </c>
      <c r="C63" s="40"/>
      <c r="D63" s="41"/>
      <c r="E63" s="40"/>
      <c r="F63" s="41"/>
      <c r="G63" s="40"/>
      <c r="H63" s="41"/>
      <c r="I63" s="40"/>
      <c r="J63" s="41"/>
    </row>
    <row r="64" customFormat="false" ht="15.75" hidden="false" customHeight="false" outlineLevel="0" collapsed="false">
      <c r="B64" s="39" t="n">
        <v>80</v>
      </c>
      <c r="C64" s="40"/>
      <c r="D64" s="41"/>
      <c r="E64" s="40"/>
      <c r="F64" s="41"/>
      <c r="G64" s="40"/>
      <c r="H64" s="41"/>
      <c r="I64" s="40"/>
      <c r="J64" s="41"/>
    </row>
    <row r="65" customFormat="false" ht="15.75" hidden="false" customHeight="false" outlineLevel="0" collapsed="false">
      <c r="B65" s="39" t="n">
        <v>81</v>
      </c>
      <c r="C65" s="40"/>
      <c r="D65" s="41"/>
      <c r="E65" s="40"/>
      <c r="F65" s="41"/>
      <c r="G65" s="40"/>
      <c r="H65" s="41"/>
      <c r="I65" s="40"/>
      <c r="J65" s="41"/>
    </row>
    <row r="66" customFormat="false" ht="15.75" hidden="false" customHeight="false" outlineLevel="0" collapsed="false">
      <c r="B66" s="39" t="n">
        <v>82</v>
      </c>
      <c r="C66" s="40"/>
      <c r="D66" s="41"/>
      <c r="E66" s="40"/>
      <c r="F66" s="41"/>
      <c r="G66" s="40"/>
      <c r="H66" s="41"/>
      <c r="I66" s="40"/>
      <c r="J66" s="41"/>
    </row>
    <row r="67" customFormat="false" ht="15.75" hidden="false" customHeight="false" outlineLevel="0" collapsed="false">
      <c r="B67" s="39" t="n">
        <v>83</v>
      </c>
      <c r="C67" s="40"/>
      <c r="D67" s="41"/>
      <c r="E67" s="40"/>
      <c r="F67" s="41"/>
      <c r="G67" s="40"/>
      <c r="H67" s="41"/>
      <c r="I67" s="40"/>
      <c r="J67" s="41"/>
    </row>
    <row r="68" customFormat="false" ht="15.75" hidden="false" customHeight="false" outlineLevel="0" collapsed="false">
      <c r="B68" s="39" t="n">
        <v>84</v>
      </c>
      <c r="C68" s="40"/>
      <c r="D68" s="41"/>
      <c r="E68" s="40"/>
      <c r="F68" s="41"/>
      <c r="G68" s="40"/>
      <c r="H68" s="41"/>
      <c r="I68" s="40"/>
      <c r="J68" s="41"/>
    </row>
    <row r="69" customFormat="false" ht="15.75" hidden="false" customHeight="false" outlineLevel="0" collapsed="false">
      <c r="B69" s="39" t="n">
        <v>85</v>
      </c>
      <c r="C69" s="40"/>
      <c r="D69" s="41"/>
      <c r="E69" s="40"/>
      <c r="F69" s="41"/>
      <c r="G69" s="40"/>
      <c r="H69" s="41"/>
      <c r="I69" s="40"/>
      <c r="J69" s="41"/>
    </row>
    <row r="70" customFormat="false" ht="15.75" hidden="false" customHeight="false" outlineLevel="0" collapsed="false">
      <c r="B70" s="39" t="n">
        <v>86</v>
      </c>
      <c r="C70" s="40"/>
      <c r="D70" s="41"/>
      <c r="E70" s="40"/>
      <c r="F70" s="41"/>
      <c r="G70" s="40"/>
      <c r="H70" s="41"/>
      <c r="I70" s="40"/>
      <c r="J70" s="41"/>
    </row>
    <row r="71" customFormat="false" ht="15.75" hidden="false" customHeight="false" outlineLevel="0" collapsed="false">
      <c r="B71" s="39" t="n">
        <v>87</v>
      </c>
      <c r="C71" s="40"/>
      <c r="D71" s="41"/>
      <c r="E71" s="40"/>
      <c r="F71" s="41"/>
      <c r="G71" s="40"/>
      <c r="H71" s="41"/>
      <c r="I71" s="40"/>
      <c r="J71" s="41"/>
    </row>
    <row r="72" customFormat="false" ht="15.75" hidden="false" customHeight="false" outlineLevel="0" collapsed="false">
      <c r="B72" s="39" t="n">
        <v>88</v>
      </c>
      <c r="C72" s="40"/>
      <c r="D72" s="41"/>
      <c r="E72" s="40"/>
      <c r="F72" s="41"/>
      <c r="G72" s="40"/>
      <c r="H72" s="41"/>
      <c r="I72" s="40"/>
      <c r="J72" s="41"/>
    </row>
    <row r="73" customFormat="false" ht="15.75" hidden="false" customHeight="false" outlineLevel="0" collapsed="false">
      <c r="B73" s="39" t="n">
        <v>89</v>
      </c>
      <c r="C73" s="40"/>
      <c r="D73" s="41"/>
      <c r="E73" s="40"/>
      <c r="F73" s="41"/>
      <c r="G73" s="40"/>
      <c r="H73" s="41"/>
      <c r="I73" s="40"/>
      <c r="J73" s="41"/>
    </row>
    <row r="74" customFormat="false" ht="15.75" hidden="false" customHeight="false" outlineLevel="0" collapsed="false">
      <c r="B74" s="39" t="n">
        <v>90</v>
      </c>
      <c r="C74" s="40"/>
      <c r="D74" s="41"/>
      <c r="E74" s="40"/>
      <c r="F74" s="41"/>
      <c r="G74" s="40"/>
      <c r="H74" s="41"/>
      <c r="I74" s="40"/>
      <c r="J74" s="41"/>
    </row>
    <row r="75" customFormat="false" ht="15.75" hidden="false" customHeight="false" outlineLevel="0" collapsed="false">
      <c r="B75" s="39" t="n">
        <v>91</v>
      </c>
      <c r="C75" s="40"/>
      <c r="D75" s="41"/>
      <c r="E75" s="40"/>
      <c r="F75" s="41"/>
      <c r="G75" s="40"/>
      <c r="H75" s="41"/>
      <c r="I75" s="40"/>
      <c r="J75" s="41"/>
    </row>
    <row r="76" customFormat="false" ht="15.75" hidden="false" customHeight="false" outlineLevel="0" collapsed="false">
      <c r="B76" s="39" t="n">
        <v>92</v>
      </c>
      <c r="C76" s="40"/>
      <c r="D76" s="41"/>
      <c r="E76" s="40"/>
      <c r="F76" s="41"/>
      <c r="G76" s="40"/>
      <c r="H76" s="41"/>
      <c r="I76" s="40"/>
      <c r="J76" s="41"/>
    </row>
    <row r="77" customFormat="false" ht="15.75" hidden="false" customHeight="false" outlineLevel="0" collapsed="false">
      <c r="B77" s="39" t="n">
        <v>93</v>
      </c>
      <c r="C77" s="40"/>
      <c r="D77" s="41"/>
      <c r="E77" s="40"/>
      <c r="F77" s="41"/>
      <c r="G77" s="40"/>
      <c r="H77" s="41"/>
      <c r="I77" s="40"/>
      <c r="J77" s="41"/>
    </row>
    <row r="78" customFormat="false" ht="15.75" hidden="false" customHeight="false" outlineLevel="0" collapsed="false">
      <c r="B78" s="39" t="n">
        <v>94</v>
      </c>
      <c r="C78" s="40"/>
      <c r="D78" s="41"/>
      <c r="E78" s="40"/>
      <c r="F78" s="41"/>
      <c r="G78" s="40"/>
      <c r="H78" s="41"/>
      <c r="I78" s="40"/>
      <c r="J78" s="41"/>
    </row>
    <row r="79" customFormat="false" ht="15.75" hidden="false" customHeight="false" outlineLevel="0" collapsed="false">
      <c r="B79" s="39" t="n">
        <v>95</v>
      </c>
      <c r="C79" s="40"/>
      <c r="D79" s="41"/>
      <c r="E79" s="40"/>
      <c r="F79" s="41"/>
      <c r="G79" s="40"/>
      <c r="H79" s="41"/>
      <c r="I79" s="40"/>
      <c r="J79" s="41"/>
    </row>
    <row r="80" customFormat="false" ht="15.75" hidden="false" customHeight="false" outlineLevel="0" collapsed="false">
      <c r="B80" s="39" t="n">
        <v>96</v>
      </c>
      <c r="C80" s="40"/>
      <c r="D80" s="41"/>
      <c r="E80" s="40"/>
      <c r="F80" s="41"/>
      <c r="G80" s="40"/>
      <c r="H80" s="41"/>
      <c r="I80" s="40"/>
      <c r="J80" s="41"/>
    </row>
    <row r="81" customFormat="false" ht="15.75" hidden="false" customHeight="false" outlineLevel="0" collapsed="false">
      <c r="B81" s="39" t="n">
        <v>97</v>
      </c>
      <c r="C81" s="40"/>
      <c r="D81" s="41"/>
      <c r="E81" s="40"/>
      <c r="F81" s="41"/>
      <c r="G81" s="40"/>
      <c r="H81" s="41"/>
      <c r="I81" s="40"/>
      <c r="J81" s="41"/>
    </row>
    <row r="82" customFormat="false" ht="15.75" hidden="false" customHeight="false" outlineLevel="0" collapsed="false">
      <c r="B82" s="39" t="n">
        <v>98</v>
      </c>
      <c r="C82" s="40"/>
      <c r="D82" s="41"/>
      <c r="E82" s="40"/>
      <c r="F82" s="41"/>
      <c r="G82" s="40"/>
      <c r="H82" s="41"/>
      <c r="I82" s="40"/>
      <c r="J82" s="41"/>
    </row>
    <row r="83" customFormat="false" ht="15.75" hidden="false" customHeight="false" outlineLevel="0" collapsed="false">
      <c r="B83" s="39" t="n">
        <v>99</v>
      </c>
      <c r="C83" s="40"/>
      <c r="D83" s="41"/>
      <c r="E83" s="40"/>
      <c r="F83" s="41"/>
      <c r="G83" s="40"/>
      <c r="H83" s="41"/>
      <c r="I83" s="40"/>
      <c r="J83" s="41"/>
    </row>
  </sheetData>
  <sheetProtection sheet="true" password="c1cc"/>
  <mergeCells count="35">
    <mergeCell ref="A3:M3"/>
    <mergeCell ref="A4:M4"/>
    <mergeCell ref="A5:J5"/>
    <mergeCell ref="A6:J6"/>
    <mergeCell ref="K6:M6"/>
    <mergeCell ref="A7:J7"/>
    <mergeCell ref="K7:M7"/>
    <mergeCell ref="A8:J8"/>
    <mergeCell ref="K8:M8"/>
    <mergeCell ref="A9:J9"/>
    <mergeCell ref="K9:M9"/>
    <mergeCell ref="A10:J10"/>
    <mergeCell ref="K10:M10"/>
    <mergeCell ref="A11:J11"/>
    <mergeCell ref="K11:M11"/>
    <mergeCell ref="A12:J12"/>
    <mergeCell ref="K12:M12"/>
    <mergeCell ref="A13:J13"/>
    <mergeCell ref="K13:M13"/>
    <mergeCell ref="A14:J14"/>
    <mergeCell ref="K14:M14"/>
    <mergeCell ref="A15:J15"/>
    <mergeCell ref="A16:M16"/>
    <mergeCell ref="B17:M20"/>
    <mergeCell ref="A22:M22"/>
    <mergeCell ref="B23:M26"/>
    <mergeCell ref="A28:M28"/>
    <mergeCell ref="B29:M32"/>
    <mergeCell ref="A34:M34"/>
    <mergeCell ref="B35:M38"/>
    <mergeCell ref="A40:M40"/>
    <mergeCell ref="C42:D42"/>
    <mergeCell ref="E42:F42"/>
    <mergeCell ref="G42:H42"/>
    <mergeCell ref="I42:J42"/>
  </mergeCells>
  <conditionalFormatting sqref="K1">
    <cfRule type="expression" priority="2" aboveAverage="0" equalAverage="0" bottom="0" percent="0" rank="0" text="" dxfId="6">
      <formula>NOT(ISERROR(SEARCH("incompleta",K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L&amp;A&amp;R&amp;D - &amp;T</oddHeader>
    <oddFooter>&amp;C&amp;P di &amp;N</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9" min="2" style="0" width="9.56"/>
    <col collapsed="false" customWidth="true" hidden="false" outlineLevel="0" max="10" min="10" style="0" width="9.14"/>
    <col collapsed="false" customWidth="true" hidden="false" outlineLevel="0" max="11" min="11" style="0" width="2.7"/>
    <col collapsed="false" customWidth="true" hidden="false" outlineLevel="0" max="19" min="12" style="0" width="6.13"/>
  </cols>
  <sheetData>
    <row r="1" customFormat="false" ht="15.75" hidden="false" customHeight="false" outlineLevel="0" collapsed="false">
      <c r="B1" s="43" t="s">
        <v>93</v>
      </c>
      <c r="C1" s="43" t="n">
        <f aca="false">0.1*SUM(B44:E44)+SUM(F44:I44)</f>
        <v>0</v>
      </c>
    </row>
    <row r="2" customFormat="false" ht="15.75" hidden="false" customHeight="true" outlineLevel="0" collapsed="false">
      <c r="A2" s="34"/>
      <c r="B2" s="35" t="s">
        <v>58</v>
      </c>
      <c r="C2" s="35"/>
      <c r="D2" s="35" t="s">
        <v>59</v>
      </c>
      <c r="E2" s="35"/>
      <c r="F2" s="35" t="s">
        <v>60</v>
      </c>
      <c r="G2" s="35"/>
      <c r="H2" s="35" t="s">
        <v>61</v>
      </c>
      <c r="I2" s="35"/>
    </row>
    <row r="3" customFormat="false" ht="15.75" hidden="false" customHeight="false" outlineLevel="0" collapsed="false">
      <c r="A3" s="36"/>
      <c r="B3" s="37" t="n">
        <v>0.0225</v>
      </c>
      <c r="C3" s="38" t="n">
        <v>0.04</v>
      </c>
      <c r="D3" s="37" t="n">
        <v>0.0225</v>
      </c>
      <c r="E3" s="38" t="n">
        <v>0.04</v>
      </c>
      <c r="F3" s="37" t="n">
        <v>0.0225</v>
      </c>
      <c r="G3" s="38" t="n">
        <v>0.04</v>
      </c>
      <c r="H3" s="37" t="n">
        <v>0.0225</v>
      </c>
      <c r="I3" s="38" t="n">
        <v>0.04</v>
      </c>
      <c r="K3" s="44"/>
      <c r="L3" s="45" t="s">
        <v>63</v>
      </c>
      <c r="M3" s="45" t="s">
        <v>63</v>
      </c>
      <c r="N3" s="45" t="s">
        <v>64</v>
      </c>
      <c r="O3" s="45" t="s">
        <v>64</v>
      </c>
      <c r="P3" s="46" t="s">
        <v>65</v>
      </c>
      <c r="Q3" s="46" t="s">
        <v>65</v>
      </c>
      <c r="R3" s="46" t="s">
        <v>66</v>
      </c>
      <c r="S3" s="46" t="s">
        <v>66</v>
      </c>
    </row>
    <row r="4" customFormat="false" ht="15.75" hidden="false" customHeight="false" outlineLevel="0" collapsed="false">
      <c r="A4" s="39" t="n">
        <v>60</v>
      </c>
      <c r="B4" s="40" t="n">
        <f aca="false">'Sezione IIe RLTC'!$C$44*L4*(1+B$3)^(59-$A4)</f>
        <v>0</v>
      </c>
      <c r="C4" s="41" t="n">
        <f aca="false">'Sezione IIe RLTC'!$C$44*M4*(1+C$3)^(59-$A4)</f>
        <v>0</v>
      </c>
      <c r="D4" s="40" t="n">
        <f aca="false">'Sezione IIe RLTC'!$C$44*N4*(1+D$3)^(59-$A4)</f>
        <v>0</v>
      </c>
      <c r="E4" s="41" t="n">
        <f aca="false">'Sezione IIe RLTC'!$C$44*O4*(1+E$3)^(59-$A4)</f>
        <v>0</v>
      </c>
      <c r="F4" s="42"/>
      <c r="G4" s="42"/>
      <c r="H4" s="42"/>
      <c r="I4" s="42"/>
      <c r="K4" s="47" t="n">
        <v>60</v>
      </c>
      <c r="L4" s="48" t="n">
        <v>0.997</v>
      </c>
      <c r="M4" s="48" t="n">
        <v>0.997</v>
      </c>
      <c r="N4" s="48" t="n">
        <v>0.9982</v>
      </c>
      <c r="O4" s="48" t="n">
        <v>0.9982</v>
      </c>
      <c r="P4" s="49"/>
      <c r="Q4" s="49"/>
      <c r="R4" s="50"/>
      <c r="S4" s="50"/>
    </row>
    <row r="5" customFormat="false" ht="15.75" hidden="false" customHeight="false" outlineLevel="0" collapsed="false">
      <c r="A5" s="39" t="n">
        <v>61</v>
      </c>
      <c r="B5" s="40" t="n">
        <f aca="false">'Sezione IIe RLTC'!$C$44*L5*(1+B$3)^(59-$A5)</f>
        <v>0</v>
      </c>
      <c r="C5" s="41" t="n">
        <f aca="false">'Sezione IIe RLTC'!$C$44*M5*(1+C$3)^(59-$A5)</f>
        <v>0</v>
      </c>
      <c r="D5" s="40" t="n">
        <f aca="false">'Sezione IIe RLTC'!$C$44*N5*(1+D$3)^(59-$A5)</f>
        <v>0</v>
      </c>
      <c r="E5" s="41" t="n">
        <f aca="false">'Sezione IIe RLTC'!$C$44*O5*(1+E$3)^(59-$A5)</f>
        <v>0</v>
      </c>
      <c r="F5" s="42"/>
      <c r="G5" s="42"/>
      <c r="H5" s="42"/>
      <c r="I5" s="42"/>
      <c r="K5" s="47" t="n">
        <v>61</v>
      </c>
      <c r="L5" s="51" t="n">
        <v>0.9937</v>
      </c>
      <c r="M5" s="51" t="n">
        <v>0.9937</v>
      </c>
      <c r="N5" s="51" t="n">
        <v>0.9962</v>
      </c>
      <c r="O5" s="51" t="n">
        <v>0.9962</v>
      </c>
      <c r="P5" s="52"/>
      <c r="Q5" s="52"/>
      <c r="R5" s="53"/>
      <c r="S5" s="53"/>
    </row>
    <row r="6" customFormat="false" ht="15.75" hidden="false" customHeight="false" outlineLevel="0" collapsed="false">
      <c r="A6" s="39" t="n">
        <v>62</v>
      </c>
      <c r="B6" s="40" t="n">
        <f aca="false">'Sezione IIe RLTC'!$C$44*L6*(1+B$3)^(59-$A6)</f>
        <v>0</v>
      </c>
      <c r="C6" s="41" t="n">
        <f aca="false">'Sezione IIe RLTC'!$C$44*M6*(1+C$3)^(59-$A6)</f>
        <v>0</v>
      </c>
      <c r="D6" s="40" t="n">
        <f aca="false">'Sezione IIe RLTC'!$C$44*N6*(1+D$3)^(59-$A6)</f>
        <v>0</v>
      </c>
      <c r="E6" s="41" t="n">
        <f aca="false">'Sezione IIe RLTC'!$C$44*O6*(1+E$3)^(59-$A6)</f>
        <v>0</v>
      </c>
      <c r="F6" s="42"/>
      <c r="G6" s="42"/>
      <c r="H6" s="42"/>
      <c r="I6" s="42"/>
      <c r="K6" s="47" t="n">
        <v>62</v>
      </c>
      <c r="L6" s="48" t="n">
        <v>0.9899</v>
      </c>
      <c r="M6" s="48" t="n">
        <v>0.9899</v>
      </c>
      <c r="N6" s="48" t="n">
        <v>0.9941</v>
      </c>
      <c r="O6" s="48" t="n">
        <v>0.9941</v>
      </c>
      <c r="P6" s="49"/>
      <c r="Q6" s="49"/>
      <c r="R6" s="50"/>
      <c r="S6" s="50"/>
    </row>
    <row r="7" customFormat="false" ht="15.75" hidden="false" customHeight="false" outlineLevel="0" collapsed="false">
      <c r="A7" s="39" t="n">
        <v>63</v>
      </c>
      <c r="B7" s="40" t="n">
        <f aca="false">'Sezione IIe RLTC'!$C$44*L7*(1+B$3)^(59-$A7)</f>
        <v>0</v>
      </c>
      <c r="C7" s="41" t="n">
        <f aca="false">'Sezione IIe RLTC'!$C$44*M7*(1+C$3)^(59-$A7)</f>
        <v>0</v>
      </c>
      <c r="D7" s="40" t="n">
        <f aca="false">'Sezione IIe RLTC'!$C$44*N7*(1+D$3)^(59-$A7)</f>
        <v>0</v>
      </c>
      <c r="E7" s="41" t="n">
        <f aca="false">'Sezione IIe RLTC'!$C$44*O7*(1+E$3)^(59-$A7)</f>
        <v>0</v>
      </c>
      <c r="F7" s="42"/>
      <c r="G7" s="42"/>
      <c r="H7" s="42"/>
      <c r="I7" s="42"/>
      <c r="K7" s="47" t="n">
        <v>63</v>
      </c>
      <c r="L7" s="51" t="n">
        <v>0.9855</v>
      </c>
      <c r="M7" s="51" t="n">
        <v>0.9855</v>
      </c>
      <c r="N7" s="51" t="n">
        <v>0.9918</v>
      </c>
      <c r="O7" s="51" t="n">
        <v>0.9918</v>
      </c>
      <c r="P7" s="52"/>
      <c r="Q7" s="52"/>
      <c r="R7" s="53"/>
      <c r="S7" s="53"/>
    </row>
    <row r="8" customFormat="false" ht="15.75" hidden="false" customHeight="false" outlineLevel="0" collapsed="false">
      <c r="A8" s="39" t="n">
        <v>64</v>
      </c>
      <c r="B8" s="40" t="n">
        <f aca="false">'Sezione IIe RLTC'!$C$44*L8*(1+B$3)^(59-$A8)</f>
        <v>0</v>
      </c>
      <c r="C8" s="41" t="n">
        <f aca="false">'Sezione IIe RLTC'!$C$44*M8*(1+C$3)^(59-$A8)</f>
        <v>0</v>
      </c>
      <c r="D8" s="40" t="n">
        <f aca="false">'Sezione IIe RLTC'!$C$44*N8*(1+D$3)^(59-$A8)</f>
        <v>0</v>
      </c>
      <c r="E8" s="41" t="n">
        <f aca="false">'Sezione IIe RLTC'!$C$44*O8*(1+E$3)^(59-$A8)</f>
        <v>0</v>
      </c>
      <c r="F8" s="42"/>
      <c r="G8" s="42"/>
      <c r="H8" s="42"/>
      <c r="I8" s="42"/>
      <c r="K8" s="47" t="n">
        <v>64</v>
      </c>
      <c r="L8" s="48" t="n">
        <v>0.9806</v>
      </c>
      <c r="M8" s="48" t="n">
        <v>0.9806</v>
      </c>
      <c r="N8" s="48" t="n">
        <v>0.9892</v>
      </c>
      <c r="O8" s="48" t="n">
        <v>0.9892</v>
      </c>
      <c r="P8" s="49"/>
      <c r="Q8" s="49"/>
      <c r="R8" s="50"/>
      <c r="S8" s="50"/>
    </row>
    <row r="9" customFormat="false" ht="15.75" hidden="false" customHeight="false" outlineLevel="0" collapsed="false">
      <c r="A9" s="39" t="n">
        <v>65</v>
      </c>
      <c r="B9" s="40" t="n">
        <f aca="false">'Sezione IIe RLTC'!$C$44*L9*(1+B$3)^(59-$A9)</f>
        <v>0</v>
      </c>
      <c r="C9" s="41" t="n">
        <f aca="false">'Sezione IIe RLTC'!$C$44*M9*(1+C$3)^(59-$A9)</f>
        <v>0</v>
      </c>
      <c r="D9" s="40" t="n">
        <f aca="false">'Sezione IIe RLTC'!$C$44*N9*(1+D$3)^(59-$A9)</f>
        <v>0</v>
      </c>
      <c r="E9" s="41" t="n">
        <f aca="false">'Sezione IIe RLTC'!$C$44*O9*(1+E$3)^(59-$A9)</f>
        <v>0</v>
      </c>
      <c r="F9" s="40" t="n">
        <f aca="false">'Sezione IIe RLTC'!$C$44*P9*(1+F$3)^(59-$A9)</f>
        <v>0</v>
      </c>
      <c r="G9" s="41" t="n">
        <f aca="false">'Sezione IIe RLTC'!$C$44*Q9*(1+G$3)^(59-$A9)</f>
        <v>0</v>
      </c>
      <c r="H9" s="40" t="n">
        <f aca="false">'Sezione IIe RLTC'!$C$44*R9*(1+H$3)^(59-$A9)</f>
        <v>0</v>
      </c>
      <c r="I9" s="41" t="n">
        <f aca="false">'Sezione IIe RLTC'!$C$44*S9*(1+I$3)^(59-$A9)</f>
        <v>0</v>
      </c>
      <c r="K9" s="47" t="n">
        <v>65</v>
      </c>
      <c r="L9" s="51" t="n">
        <v>0.9751</v>
      </c>
      <c r="M9" s="51" t="n">
        <v>0.9751</v>
      </c>
      <c r="N9" s="51" t="n">
        <v>0.9864</v>
      </c>
      <c r="O9" s="51" t="n">
        <v>0.9864</v>
      </c>
      <c r="P9" s="51" t="n">
        <v>0.9944</v>
      </c>
      <c r="Q9" s="51" t="n">
        <v>0.9944</v>
      </c>
      <c r="R9" s="54" t="n">
        <v>0.9972</v>
      </c>
      <c r="S9" s="54" t="n">
        <v>0.9972</v>
      </c>
    </row>
    <row r="10" customFormat="false" ht="15.75" hidden="false" customHeight="false" outlineLevel="0" collapsed="false">
      <c r="A10" s="39" t="n">
        <v>66</v>
      </c>
      <c r="B10" s="40" t="n">
        <f aca="false">'Sezione IIe RLTC'!$C$44*L10*(1+B$3)^(59-$A10)</f>
        <v>0</v>
      </c>
      <c r="C10" s="41" t="n">
        <f aca="false">'Sezione IIe RLTC'!$C$44*M10*(1+C$3)^(59-$A10)</f>
        <v>0</v>
      </c>
      <c r="D10" s="40" t="n">
        <f aca="false">'Sezione IIe RLTC'!$C$44*N10*(1+D$3)^(59-$A10)</f>
        <v>0</v>
      </c>
      <c r="E10" s="41" t="n">
        <f aca="false">'Sezione IIe RLTC'!$C$44*O10*(1+E$3)^(59-$A10)</f>
        <v>0</v>
      </c>
      <c r="F10" s="40" t="n">
        <f aca="false">'Sezione IIe RLTC'!$C$44*P10*(1+F$3)^(59-$A10)</f>
        <v>0</v>
      </c>
      <c r="G10" s="41" t="n">
        <f aca="false">'Sezione IIe RLTC'!$C$44*Q10*(1+G$3)^(59-$A10)</f>
        <v>0</v>
      </c>
      <c r="H10" s="40" t="n">
        <f aca="false">'Sezione IIe RLTC'!$C$44*R10*(1+H$3)^(59-$A10)</f>
        <v>0</v>
      </c>
      <c r="I10" s="41" t="n">
        <f aca="false">'Sezione IIe RLTC'!$C$44*S10*(1+I$3)^(59-$A10)</f>
        <v>0</v>
      </c>
      <c r="K10" s="47" t="n">
        <v>66</v>
      </c>
      <c r="L10" s="48" t="n">
        <v>0.969</v>
      </c>
      <c r="M10" s="48" t="n">
        <v>0.969</v>
      </c>
      <c r="N10" s="48" t="n">
        <v>0.9831</v>
      </c>
      <c r="O10" s="48" t="n">
        <v>0.9831</v>
      </c>
      <c r="P10" s="48" t="n">
        <v>0.9881</v>
      </c>
      <c r="Q10" s="48" t="n">
        <v>0.9881</v>
      </c>
      <c r="R10" s="55" t="n">
        <v>0.9939</v>
      </c>
      <c r="S10" s="55" t="n">
        <v>0.9939</v>
      </c>
    </row>
    <row r="11" customFormat="false" ht="15.75" hidden="false" customHeight="false" outlineLevel="0" collapsed="false">
      <c r="A11" s="39" t="n">
        <v>67</v>
      </c>
      <c r="B11" s="40" t="n">
        <f aca="false">'Sezione IIe RLTC'!$C$44*L11*(1+B$3)^(59-$A11)</f>
        <v>0</v>
      </c>
      <c r="C11" s="41" t="n">
        <f aca="false">'Sezione IIe RLTC'!$C$44*M11*(1+C$3)^(59-$A11)</f>
        <v>0</v>
      </c>
      <c r="D11" s="40" t="n">
        <f aca="false">'Sezione IIe RLTC'!$C$44*N11*(1+D$3)^(59-$A11)</f>
        <v>0</v>
      </c>
      <c r="E11" s="41" t="n">
        <f aca="false">'Sezione IIe RLTC'!$C$44*O11*(1+E$3)^(59-$A11)</f>
        <v>0</v>
      </c>
      <c r="F11" s="40" t="n">
        <f aca="false">'Sezione IIe RLTC'!$C$44*P11*(1+F$3)^(59-$A11)</f>
        <v>0</v>
      </c>
      <c r="G11" s="41" t="n">
        <f aca="false">'Sezione IIe RLTC'!$C$44*Q11*(1+G$3)^(59-$A11)</f>
        <v>0</v>
      </c>
      <c r="H11" s="40" t="n">
        <f aca="false">'Sezione IIe RLTC'!$C$44*R11*(1+H$3)^(59-$A11)</f>
        <v>0</v>
      </c>
      <c r="I11" s="41" t="n">
        <f aca="false">'Sezione IIe RLTC'!$C$44*S11*(1+I$3)^(59-$A11)</f>
        <v>0</v>
      </c>
      <c r="K11" s="47" t="n">
        <v>67</v>
      </c>
      <c r="L11" s="51" t="n">
        <v>0.9622</v>
      </c>
      <c r="M11" s="51" t="n">
        <v>0.9622</v>
      </c>
      <c r="N11" s="51" t="n">
        <v>0.9796</v>
      </c>
      <c r="O11" s="51" t="n">
        <v>0.9796</v>
      </c>
      <c r="P11" s="51" t="n">
        <v>0.9812</v>
      </c>
      <c r="Q11" s="51" t="n">
        <v>0.9812</v>
      </c>
      <c r="R11" s="54" t="n">
        <v>0.9903</v>
      </c>
      <c r="S11" s="54" t="n">
        <v>0.9903</v>
      </c>
    </row>
    <row r="12" customFormat="false" ht="15.75" hidden="false" customHeight="false" outlineLevel="0" collapsed="false">
      <c r="A12" s="39" t="n">
        <v>68</v>
      </c>
      <c r="B12" s="40" t="n">
        <f aca="false">'Sezione IIe RLTC'!$C$44*L12*(1+B$3)^(59-$A12)</f>
        <v>0</v>
      </c>
      <c r="C12" s="41" t="n">
        <f aca="false">'Sezione IIe RLTC'!$C$44*M12*(1+C$3)^(59-$A12)</f>
        <v>0</v>
      </c>
      <c r="D12" s="40" t="n">
        <f aca="false">'Sezione IIe RLTC'!$C$44*N12*(1+D$3)^(59-$A12)</f>
        <v>0</v>
      </c>
      <c r="E12" s="41" t="n">
        <f aca="false">'Sezione IIe RLTC'!$C$44*O12*(1+E$3)^(59-$A12)</f>
        <v>0</v>
      </c>
      <c r="F12" s="40" t="n">
        <f aca="false">'Sezione IIe RLTC'!$C$44*P12*(1+F$3)^(59-$A12)</f>
        <v>0</v>
      </c>
      <c r="G12" s="41" t="n">
        <f aca="false">'Sezione IIe RLTC'!$C$44*Q12*(1+G$3)^(59-$A12)</f>
        <v>0</v>
      </c>
      <c r="H12" s="40" t="n">
        <f aca="false">'Sezione IIe RLTC'!$C$44*R12*(1+H$3)^(59-$A12)</f>
        <v>0</v>
      </c>
      <c r="I12" s="41" t="n">
        <f aca="false">'Sezione IIe RLTC'!$C$44*S12*(1+I$3)^(59-$A12)</f>
        <v>0</v>
      </c>
      <c r="K12" s="47" t="n">
        <v>68</v>
      </c>
      <c r="L12" s="48" t="n">
        <v>0.9546</v>
      </c>
      <c r="M12" s="48" t="n">
        <v>0.9546</v>
      </c>
      <c r="N12" s="48" t="n">
        <v>0.9758</v>
      </c>
      <c r="O12" s="48" t="n">
        <v>0.9758</v>
      </c>
      <c r="P12" s="48" t="n">
        <v>0.9734</v>
      </c>
      <c r="Q12" s="48" t="n">
        <v>0.9734</v>
      </c>
      <c r="R12" s="55" t="n">
        <v>0.9864</v>
      </c>
      <c r="S12" s="55" t="n">
        <v>0.9864</v>
      </c>
    </row>
    <row r="13" customFormat="false" ht="15.75" hidden="false" customHeight="false" outlineLevel="0" collapsed="false">
      <c r="A13" s="39" t="n">
        <v>69</v>
      </c>
      <c r="B13" s="40" t="n">
        <f aca="false">'Sezione IIe RLTC'!$C$44*L13*(1+B$3)^(59-$A13)</f>
        <v>0</v>
      </c>
      <c r="C13" s="41" t="n">
        <f aca="false">'Sezione IIe RLTC'!$C$44*M13*(1+C$3)^(59-$A13)</f>
        <v>0</v>
      </c>
      <c r="D13" s="40" t="n">
        <f aca="false">'Sezione IIe RLTC'!$C$44*N13*(1+D$3)^(59-$A13)</f>
        <v>0</v>
      </c>
      <c r="E13" s="41" t="n">
        <f aca="false">'Sezione IIe RLTC'!$C$44*O13*(1+E$3)^(59-$A13)</f>
        <v>0</v>
      </c>
      <c r="F13" s="40" t="n">
        <f aca="false">'Sezione IIe RLTC'!$C$44*P13*(1+F$3)^(59-$A13)</f>
        <v>0</v>
      </c>
      <c r="G13" s="41" t="n">
        <f aca="false">'Sezione IIe RLTC'!$C$44*Q13*(1+G$3)^(59-$A13)</f>
        <v>0</v>
      </c>
      <c r="H13" s="40" t="n">
        <f aca="false">'Sezione IIe RLTC'!$C$44*R13*(1+H$3)^(59-$A13)</f>
        <v>0</v>
      </c>
      <c r="I13" s="41" t="n">
        <f aca="false">'Sezione IIe RLTC'!$C$44*S13*(1+I$3)^(59-$A13)</f>
        <v>0</v>
      </c>
      <c r="K13" s="47" t="n">
        <v>69</v>
      </c>
      <c r="L13" s="51" t="n">
        <v>0.9462</v>
      </c>
      <c r="M13" s="51" t="n">
        <v>0.9462</v>
      </c>
      <c r="N13" s="51" t="n">
        <v>0.9715</v>
      </c>
      <c r="O13" s="51" t="n">
        <v>0.9715</v>
      </c>
      <c r="P13" s="51" t="n">
        <v>0.9649</v>
      </c>
      <c r="Q13" s="51" t="n">
        <v>0.9649</v>
      </c>
      <c r="R13" s="54" t="n">
        <v>0.9821</v>
      </c>
      <c r="S13" s="54" t="n">
        <v>0.9821</v>
      </c>
    </row>
    <row r="14" customFormat="false" ht="15.75" hidden="false" customHeight="false" outlineLevel="0" collapsed="false">
      <c r="A14" s="39" t="n">
        <v>70</v>
      </c>
      <c r="B14" s="40" t="n">
        <f aca="false">'Sezione IIe RLTC'!$C$44*L14*(1+B$3)^(59-$A14)</f>
        <v>0</v>
      </c>
      <c r="C14" s="41" t="n">
        <f aca="false">'Sezione IIe RLTC'!$C$44*M14*(1+C$3)^(59-$A14)</f>
        <v>0</v>
      </c>
      <c r="D14" s="40" t="n">
        <f aca="false">'Sezione IIe RLTC'!$C$44*N14*(1+D$3)^(59-$A14)</f>
        <v>0</v>
      </c>
      <c r="E14" s="41" t="n">
        <f aca="false">'Sezione IIe RLTC'!$C$44*O14*(1+E$3)^(59-$A14)</f>
        <v>0</v>
      </c>
      <c r="F14" s="40" t="n">
        <f aca="false">'Sezione IIe RLTC'!$C$44*P14*(1+F$3)^(59-$A14)</f>
        <v>0</v>
      </c>
      <c r="G14" s="41" t="n">
        <f aca="false">'Sezione IIe RLTC'!$C$44*Q14*(1+G$3)^(59-$A14)</f>
        <v>0</v>
      </c>
      <c r="H14" s="40" t="n">
        <f aca="false">'Sezione IIe RLTC'!$C$44*R14*(1+H$3)^(59-$A14)</f>
        <v>0</v>
      </c>
      <c r="I14" s="41" t="n">
        <f aca="false">'Sezione IIe RLTC'!$C$44*S14*(1+I$3)^(59-$A14)</f>
        <v>0</v>
      </c>
      <c r="K14" s="47" t="n">
        <v>70</v>
      </c>
      <c r="L14" s="48" t="n">
        <v>0.9369</v>
      </c>
      <c r="M14" s="48" t="n">
        <v>0.9369</v>
      </c>
      <c r="N14" s="48" t="n">
        <v>0.9668</v>
      </c>
      <c r="O14" s="48" t="n">
        <v>0.9668</v>
      </c>
      <c r="P14" s="48" t="n">
        <v>0.9554</v>
      </c>
      <c r="Q14" s="48" t="n">
        <v>0.9554</v>
      </c>
      <c r="R14" s="55" t="n">
        <v>0.9773</v>
      </c>
      <c r="S14" s="55" t="n">
        <v>0.9773</v>
      </c>
    </row>
    <row r="15" customFormat="false" ht="15.75" hidden="false" customHeight="false" outlineLevel="0" collapsed="false">
      <c r="A15" s="39" t="n">
        <v>71</v>
      </c>
      <c r="B15" s="40" t="n">
        <f aca="false">'Sezione IIe RLTC'!$C$44*L15*(1+B$3)^(59-$A15)</f>
        <v>0</v>
      </c>
      <c r="C15" s="41" t="n">
        <f aca="false">'Sezione IIe RLTC'!$C$44*M15*(1+C$3)^(59-$A15)</f>
        <v>0</v>
      </c>
      <c r="D15" s="40" t="n">
        <f aca="false">'Sezione IIe RLTC'!$C$44*N15*(1+D$3)^(59-$A15)</f>
        <v>0</v>
      </c>
      <c r="E15" s="41" t="n">
        <f aca="false">'Sezione IIe RLTC'!$C$44*O15*(1+E$3)^(59-$A15)</f>
        <v>0</v>
      </c>
      <c r="F15" s="40" t="n">
        <f aca="false">'Sezione IIe RLTC'!$C$44*P15*(1+F$3)^(59-$A15)</f>
        <v>0</v>
      </c>
      <c r="G15" s="41" t="n">
        <f aca="false">'Sezione IIe RLTC'!$C$44*Q15*(1+G$3)^(59-$A15)</f>
        <v>0</v>
      </c>
      <c r="H15" s="40" t="n">
        <f aca="false">'Sezione IIe RLTC'!$C$44*R15*(1+H$3)^(59-$A15)</f>
        <v>0</v>
      </c>
      <c r="I15" s="41" t="n">
        <f aca="false">'Sezione IIe RLTC'!$C$44*S15*(1+I$3)^(59-$A15)</f>
        <v>0</v>
      </c>
      <c r="K15" s="47" t="n">
        <v>71</v>
      </c>
      <c r="L15" s="51" t="n">
        <v>0.9266</v>
      </c>
      <c r="M15" s="51" t="n">
        <v>0.9266</v>
      </c>
      <c r="N15" s="51" t="n">
        <v>0.9614</v>
      </c>
      <c r="O15" s="51" t="n">
        <v>0.9614</v>
      </c>
      <c r="P15" s="51" t="n">
        <v>0.9449</v>
      </c>
      <c r="Q15" s="51" t="n">
        <v>0.9449</v>
      </c>
      <c r="R15" s="54" t="n">
        <v>0.9719</v>
      </c>
      <c r="S15" s="54" t="n">
        <v>0.9719</v>
      </c>
    </row>
    <row r="16" customFormat="false" ht="15.75" hidden="false" customHeight="false" outlineLevel="0" collapsed="false">
      <c r="A16" s="39" t="n">
        <v>72</v>
      </c>
      <c r="B16" s="40" t="n">
        <f aca="false">'Sezione IIe RLTC'!$C$44*L16*(1+B$3)^(59-$A16)</f>
        <v>0</v>
      </c>
      <c r="C16" s="41" t="n">
        <f aca="false">'Sezione IIe RLTC'!$C$44*M16*(1+C$3)^(59-$A16)</f>
        <v>0</v>
      </c>
      <c r="D16" s="40" t="n">
        <f aca="false">'Sezione IIe RLTC'!$C$44*N16*(1+D$3)^(59-$A16)</f>
        <v>0</v>
      </c>
      <c r="E16" s="41" t="n">
        <f aca="false">'Sezione IIe RLTC'!$C$44*O16*(1+E$3)^(59-$A16)</f>
        <v>0</v>
      </c>
      <c r="F16" s="40" t="n">
        <f aca="false">'Sezione IIe RLTC'!$C$44*P16*(1+F$3)^(59-$A16)</f>
        <v>0</v>
      </c>
      <c r="G16" s="41" t="n">
        <f aca="false">'Sezione IIe RLTC'!$C$44*Q16*(1+G$3)^(59-$A16)</f>
        <v>0</v>
      </c>
      <c r="H16" s="40" t="n">
        <f aca="false">'Sezione IIe RLTC'!$C$44*R16*(1+H$3)^(59-$A16)</f>
        <v>0</v>
      </c>
      <c r="I16" s="41" t="n">
        <f aca="false">'Sezione IIe RLTC'!$C$44*S16*(1+I$3)^(59-$A16)</f>
        <v>0</v>
      </c>
      <c r="K16" s="47" t="n">
        <v>72</v>
      </c>
      <c r="L16" s="48" t="n">
        <v>0.9153</v>
      </c>
      <c r="M16" s="48" t="n">
        <v>0.9153</v>
      </c>
      <c r="N16" s="48" t="n">
        <v>0.9554</v>
      </c>
      <c r="O16" s="48" t="n">
        <v>0.9554</v>
      </c>
      <c r="P16" s="48" t="n">
        <v>0.9334</v>
      </c>
      <c r="Q16" s="48" t="n">
        <v>0.9334</v>
      </c>
      <c r="R16" s="55" t="n">
        <v>0.9659</v>
      </c>
      <c r="S16" s="55" t="n">
        <v>0.9659</v>
      </c>
    </row>
    <row r="17" customFormat="false" ht="15.75" hidden="false" customHeight="false" outlineLevel="0" collapsed="false">
      <c r="A17" s="39" t="n">
        <v>73</v>
      </c>
      <c r="B17" s="40" t="n">
        <f aca="false">'Sezione IIe RLTC'!$C$44*L17*(1+B$3)^(59-$A17)</f>
        <v>0</v>
      </c>
      <c r="C17" s="41" t="n">
        <f aca="false">'Sezione IIe RLTC'!$C$44*M17*(1+C$3)^(59-$A17)</f>
        <v>0</v>
      </c>
      <c r="D17" s="40" t="n">
        <f aca="false">'Sezione IIe RLTC'!$C$44*N17*(1+D$3)^(59-$A17)</f>
        <v>0</v>
      </c>
      <c r="E17" s="41" t="n">
        <f aca="false">'Sezione IIe RLTC'!$C$44*O17*(1+E$3)^(59-$A17)</f>
        <v>0</v>
      </c>
      <c r="F17" s="40" t="n">
        <f aca="false">'Sezione IIe RLTC'!$C$44*P17*(1+F$3)^(59-$A17)</f>
        <v>0</v>
      </c>
      <c r="G17" s="41" t="n">
        <f aca="false">'Sezione IIe RLTC'!$C$44*Q17*(1+G$3)^(59-$A17)</f>
        <v>0</v>
      </c>
      <c r="H17" s="40" t="n">
        <f aca="false">'Sezione IIe RLTC'!$C$44*R17*(1+H$3)^(59-$A17)</f>
        <v>0</v>
      </c>
      <c r="I17" s="41" t="n">
        <f aca="false">'Sezione IIe RLTC'!$C$44*S17*(1+I$3)^(59-$A17)</f>
        <v>0</v>
      </c>
      <c r="K17" s="47" t="n">
        <v>73</v>
      </c>
      <c r="L17" s="51" t="n">
        <v>0.903</v>
      </c>
      <c r="M17" s="51" t="n">
        <v>0.903</v>
      </c>
      <c r="N17" s="51" t="n">
        <v>0.9489</v>
      </c>
      <c r="O17" s="51" t="n">
        <v>0.9489</v>
      </c>
      <c r="P17" s="51" t="n">
        <v>0.9208</v>
      </c>
      <c r="Q17" s="51" t="n">
        <v>0.9208</v>
      </c>
      <c r="R17" s="54" t="n">
        <v>0.9593</v>
      </c>
      <c r="S17" s="54" t="n">
        <v>0.9593</v>
      </c>
    </row>
    <row r="18" customFormat="false" ht="15.75" hidden="false" customHeight="false" outlineLevel="0" collapsed="false">
      <c r="A18" s="39" t="n">
        <v>74</v>
      </c>
      <c r="B18" s="40" t="n">
        <f aca="false">'Sezione IIe RLTC'!$C$44*L18*(1+B$3)^(59-$A18)</f>
        <v>0</v>
      </c>
      <c r="C18" s="41" t="n">
        <f aca="false">'Sezione IIe RLTC'!$C$44*M18*(1+C$3)^(59-$A18)</f>
        <v>0</v>
      </c>
      <c r="D18" s="40" t="n">
        <f aca="false">'Sezione IIe RLTC'!$C$44*N18*(1+D$3)^(59-$A18)</f>
        <v>0</v>
      </c>
      <c r="E18" s="41" t="n">
        <f aca="false">'Sezione IIe RLTC'!$C$44*O18*(1+E$3)^(59-$A18)</f>
        <v>0</v>
      </c>
      <c r="F18" s="40" t="n">
        <f aca="false">'Sezione IIe RLTC'!$C$44*P18*(1+F$3)^(59-$A18)</f>
        <v>0</v>
      </c>
      <c r="G18" s="41" t="n">
        <f aca="false">'Sezione IIe RLTC'!$C$44*Q18*(1+G$3)^(59-$A18)</f>
        <v>0</v>
      </c>
      <c r="H18" s="40" t="n">
        <f aca="false">'Sezione IIe RLTC'!$C$44*R18*(1+H$3)^(59-$A18)</f>
        <v>0</v>
      </c>
      <c r="I18" s="41" t="n">
        <f aca="false">'Sezione IIe RLTC'!$C$44*S18*(1+I$3)^(59-$A18)</f>
        <v>0</v>
      </c>
      <c r="K18" s="47" t="n">
        <v>74</v>
      </c>
      <c r="L18" s="48" t="n">
        <v>0.8897</v>
      </c>
      <c r="M18" s="48" t="n">
        <v>0.8897</v>
      </c>
      <c r="N18" s="48" t="n">
        <v>0.9418</v>
      </c>
      <c r="O18" s="48" t="n">
        <v>0.9418</v>
      </c>
      <c r="P18" s="48" t="n">
        <v>0.9072</v>
      </c>
      <c r="Q18" s="48" t="n">
        <v>0.9072</v>
      </c>
      <c r="R18" s="55" t="n">
        <v>0.9521</v>
      </c>
      <c r="S18" s="55" t="n">
        <v>0.9521</v>
      </c>
    </row>
    <row r="19" customFormat="false" ht="15.75" hidden="false" customHeight="false" outlineLevel="0" collapsed="false">
      <c r="A19" s="39" t="n">
        <v>75</v>
      </c>
      <c r="B19" s="40" t="n">
        <f aca="false">'Sezione IIe RLTC'!$C$44*L19*(1+B$3)^(59-$A19)</f>
        <v>0</v>
      </c>
      <c r="C19" s="41" t="n">
        <f aca="false">'Sezione IIe RLTC'!$C$44*M19*(1+C$3)^(59-$A19)</f>
        <v>0</v>
      </c>
      <c r="D19" s="40" t="n">
        <f aca="false">'Sezione IIe RLTC'!$C$44*N19*(1+D$3)^(59-$A19)</f>
        <v>0</v>
      </c>
      <c r="E19" s="41" t="n">
        <f aca="false">'Sezione IIe RLTC'!$C$44*O19*(1+E$3)^(59-$A19)</f>
        <v>0</v>
      </c>
      <c r="F19" s="40" t="n">
        <f aca="false">'Sezione IIe RLTC'!$C$44*P19*(1+F$3)^(59-$A19)</f>
        <v>0</v>
      </c>
      <c r="G19" s="41" t="n">
        <f aca="false">'Sezione IIe RLTC'!$C$44*Q19*(1+G$3)^(59-$A19)</f>
        <v>0</v>
      </c>
      <c r="H19" s="40" t="n">
        <f aca="false">'Sezione IIe RLTC'!$C$44*R19*(1+H$3)^(59-$A19)</f>
        <v>0</v>
      </c>
      <c r="I19" s="41" t="n">
        <f aca="false">'Sezione IIe RLTC'!$C$44*S19*(1+I$3)^(59-$A19)</f>
        <v>0</v>
      </c>
      <c r="K19" s="47" t="n">
        <v>75</v>
      </c>
      <c r="L19" s="51" t="n">
        <v>0.8753</v>
      </c>
      <c r="M19" s="51" t="n">
        <v>0.8753</v>
      </c>
      <c r="N19" s="51" t="n">
        <v>0.934</v>
      </c>
      <c r="O19" s="51" t="n">
        <v>0.934</v>
      </c>
      <c r="P19" s="51" t="n">
        <v>0.8925</v>
      </c>
      <c r="Q19" s="51" t="n">
        <v>0.8925</v>
      </c>
      <c r="R19" s="54" t="n">
        <v>0.9442</v>
      </c>
      <c r="S19" s="54" t="n">
        <v>0.9442</v>
      </c>
    </row>
    <row r="20" customFormat="false" ht="15.75" hidden="false" customHeight="false" outlineLevel="0" collapsed="false">
      <c r="A20" s="39" t="n">
        <v>76</v>
      </c>
      <c r="B20" s="40" t="n">
        <f aca="false">'Sezione IIe RLTC'!$C$44*L20*(1+B$3)^(59-$A20)</f>
        <v>0</v>
      </c>
      <c r="C20" s="41" t="n">
        <f aca="false">'Sezione IIe RLTC'!$C$44*M20*(1+C$3)^(59-$A20)</f>
        <v>0</v>
      </c>
      <c r="D20" s="40" t="n">
        <f aca="false">'Sezione IIe RLTC'!$C$44*N20*(1+D$3)^(59-$A20)</f>
        <v>0</v>
      </c>
      <c r="E20" s="41" t="n">
        <f aca="false">'Sezione IIe RLTC'!$C$44*O20*(1+E$3)^(59-$A20)</f>
        <v>0</v>
      </c>
      <c r="F20" s="40" t="n">
        <f aca="false">'Sezione IIe RLTC'!$C$44*P20*(1+F$3)^(59-$A20)</f>
        <v>0</v>
      </c>
      <c r="G20" s="41" t="n">
        <f aca="false">'Sezione IIe RLTC'!$C$44*Q20*(1+G$3)^(59-$A20)</f>
        <v>0</v>
      </c>
      <c r="H20" s="40" t="n">
        <f aca="false">'Sezione IIe RLTC'!$C$44*R20*(1+H$3)^(59-$A20)</f>
        <v>0</v>
      </c>
      <c r="I20" s="41" t="n">
        <f aca="false">'Sezione IIe RLTC'!$C$44*S20*(1+I$3)^(59-$A20)</f>
        <v>0</v>
      </c>
      <c r="K20" s="47" t="n">
        <v>76</v>
      </c>
      <c r="L20" s="48" t="n">
        <v>0.8596</v>
      </c>
      <c r="M20" s="48" t="n">
        <v>0.8596</v>
      </c>
      <c r="N20" s="48" t="n">
        <v>0.9252</v>
      </c>
      <c r="O20" s="48" t="n">
        <v>0.9252</v>
      </c>
      <c r="P20" s="48" t="n">
        <v>0.8765</v>
      </c>
      <c r="Q20" s="48" t="n">
        <v>0.8765</v>
      </c>
      <c r="R20" s="55" t="n">
        <v>0.9353</v>
      </c>
      <c r="S20" s="55" t="n">
        <v>0.9353</v>
      </c>
    </row>
    <row r="21" customFormat="false" ht="15.75" hidden="false" customHeight="false" outlineLevel="0" collapsed="false">
      <c r="A21" s="39" t="n">
        <v>77</v>
      </c>
      <c r="B21" s="40" t="n">
        <f aca="false">'Sezione IIe RLTC'!$C$44*L21*(1+B$3)^(59-$A21)</f>
        <v>0</v>
      </c>
      <c r="C21" s="41" t="n">
        <f aca="false">'Sezione IIe RLTC'!$C$44*M21*(1+C$3)^(59-$A21)</f>
        <v>0</v>
      </c>
      <c r="D21" s="40" t="n">
        <f aca="false">'Sezione IIe RLTC'!$C$44*N21*(1+D$3)^(59-$A21)</f>
        <v>0</v>
      </c>
      <c r="E21" s="41" t="n">
        <f aca="false">'Sezione IIe RLTC'!$C$44*O21*(1+E$3)^(59-$A21)</f>
        <v>0</v>
      </c>
      <c r="F21" s="40" t="n">
        <f aca="false">'Sezione IIe RLTC'!$C$44*P21*(1+F$3)^(59-$A21)</f>
        <v>0</v>
      </c>
      <c r="G21" s="41" t="n">
        <f aca="false">'Sezione IIe RLTC'!$C$44*Q21*(1+G$3)^(59-$A21)</f>
        <v>0</v>
      </c>
      <c r="H21" s="40" t="n">
        <f aca="false">'Sezione IIe RLTC'!$C$44*R21*(1+H$3)^(59-$A21)</f>
        <v>0</v>
      </c>
      <c r="I21" s="41" t="n">
        <f aca="false">'Sezione IIe RLTC'!$C$44*S21*(1+I$3)^(59-$A21)</f>
        <v>0</v>
      </c>
      <c r="K21" s="47" t="n">
        <v>77</v>
      </c>
      <c r="L21" s="51" t="n">
        <v>0.8422</v>
      </c>
      <c r="M21" s="51" t="n">
        <v>0.8422</v>
      </c>
      <c r="N21" s="51" t="n">
        <v>0.9154</v>
      </c>
      <c r="O21" s="51" t="n">
        <v>0.9154</v>
      </c>
      <c r="P21" s="51" t="n">
        <v>0.8588</v>
      </c>
      <c r="Q21" s="51" t="n">
        <v>0.8588</v>
      </c>
      <c r="R21" s="54" t="n">
        <v>0.9253</v>
      </c>
      <c r="S21" s="54" t="n">
        <v>0.9253</v>
      </c>
    </row>
    <row r="22" customFormat="false" ht="15.75" hidden="false" customHeight="false" outlineLevel="0" collapsed="false">
      <c r="A22" s="39" t="n">
        <v>78</v>
      </c>
      <c r="B22" s="40" t="n">
        <f aca="false">'Sezione IIe RLTC'!$C$44*L22*(1+B$3)^(59-$A22)</f>
        <v>0</v>
      </c>
      <c r="C22" s="41" t="n">
        <f aca="false">'Sezione IIe RLTC'!$C$44*M22*(1+C$3)^(59-$A22)</f>
        <v>0</v>
      </c>
      <c r="D22" s="40" t="n">
        <f aca="false">'Sezione IIe RLTC'!$C$44*N22*(1+D$3)^(59-$A22)</f>
        <v>0</v>
      </c>
      <c r="E22" s="41" t="n">
        <f aca="false">'Sezione IIe RLTC'!$C$44*O22*(1+E$3)^(59-$A22)</f>
        <v>0</v>
      </c>
      <c r="F22" s="40" t="n">
        <f aca="false">'Sezione IIe RLTC'!$C$44*P22*(1+F$3)^(59-$A22)</f>
        <v>0</v>
      </c>
      <c r="G22" s="41" t="n">
        <f aca="false">'Sezione IIe RLTC'!$C$44*Q22*(1+G$3)^(59-$A22)</f>
        <v>0</v>
      </c>
      <c r="H22" s="40" t="n">
        <f aca="false">'Sezione IIe RLTC'!$C$44*R22*(1+H$3)^(59-$A22)</f>
        <v>0</v>
      </c>
      <c r="I22" s="41" t="n">
        <f aca="false">'Sezione IIe RLTC'!$C$44*S22*(1+I$3)^(59-$A22)</f>
        <v>0</v>
      </c>
      <c r="K22" s="47" t="n">
        <v>78</v>
      </c>
      <c r="L22" s="48" t="n">
        <v>0.8226</v>
      </c>
      <c r="M22" s="48" t="n">
        <v>0.8226</v>
      </c>
      <c r="N22" s="48" t="n">
        <v>0.9041</v>
      </c>
      <c r="O22" s="48" t="n">
        <v>0.9041</v>
      </c>
      <c r="P22" s="48" t="n">
        <v>0.8389</v>
      </c>
      <c r="Q22" s="48" t="n">
        <v>0.8389</v>
      </c>
      <c r="R22" s="55" t="n">
        <v>0.9139</v>
      </c>
      <c r="S22" s="55" t="n">
        <v>0.9139</v>
      </c>
    </row>
    <row r="23" customFormat="false" ht="15.75" hidden="false" customHeight="false" outlineLevel="0" collapsed="false">
      <c r="A23" s="39" t="n">
        <v>79</v>
      </c>
      <c r="B23" s="40" t="n">
        <f aca="false">'Sezione IIe RLTC'!$C$44*L23*(1+B$3)^(59-$A23)</f>
        <v>0</v>
      </c>
      <c r="C23" s="41" t="n">
        <f aca="false">'Sezione IIe RLTC'!$C$44*M23*(1+C$3)^(59-$A23)</f>
        <v>0</v>
      </c>
      <c r="D23" s="40" t="n">
        <f aca="false">'Sezione IIe RLTC'!$C$44*N23*(1+D$3)^(59-$A23)</f>
        <v>0</v>
      </c>
      <c r="E23" s="41" t="n">
        <f aca="false">'Sezione IIe RLTC'!$C$44*O23*(1+E$3)^(59-$A23)</f>
        <v>0</v>
      </c>
      <c r="F23" s="40" t="n">
        <f aca="false">'Sezione IIe RLTC'!$C$44*P23*(1+F$3)^(59-$A23)</f>
        <v>0</v>
      </c>
      <c r="G23" s="41" t="n">
        <f aca="false">'Sezione IIe RLTC'!$C$44*Q23*(1+G$3)^(59-$A23)</f>
        <v>0</v>
      </c>
      <c r="H23" s="40" t="n">
        <f aca="false">'Sezione IIe RLTC'!$C$44*R23*(1+H$3)^(59-$A23)</f>
        <v>0</v>
      </c>
      <c r="I23" s="41" t="n">
        <f aca="false">'Sezione IIe RLTC'!$C$44*S23*(1+I$3)^(59-$A23)</f>
        <v>0</v>
      </c>
      <c r="K23" s="47" t="n">
        <v>79</v>
      </c>
      <c r="L23" s="51" t="n">
        <v>0.8006</v>
      </c>
      <c r="M23" s="51" t="n">
        <v>0.8006</v>
      </c>
      <c r="N23" s="51" t="n">
        <v>0.891</v>
      </c>
      <c r="O23" s="51" t="n">
        <v>0.891</v>
      </c>
      <c r="P23" s="51" t="n">
        <v>0.8164</v>
      </c>
      <c r="Q23" s="51" t="n">
        <v>0.8164</v>
      </c>
      <c r="R23" s="54" t="n">
        <v>0.9007</v>
      </c>
      <c r="S23" s="54" t="n">
        <v>0.9007</v>
      </c>
    </row>
    <row r="24" customFormat="false" ht="15.75" hidden="false" customHeight="false" outlineLevel="0" collapsed="false">
      <c r="A24" s="39" t="n">
        <v>80</v>
      </c>
      <c r="B24" s="40" t="n">
        <f aca="false">'Sezione IIe RLTC'!$C$44*L24*(1+B$3)^(59-$A24)</f>
        <v>0</v>
      </c>
      <c r="C24" s="41" t="n">
        <f aca="false">'Sezione IIe RLTC'!$C$44*M24*(1+C$3)^(59-$A24)</f>
        <v>0</v>
      </c>
      <c r="D24" s="40" t="n">
        <f aca="false">'Sezione IIe RLTC'!$C$44*N24*(1+D$3)^(59-$A24)</f>
        <v>0</v>
      </c>
      <c r="E24" s="41" t="n">
        <f aca="false">'Sezione IIe RLTC'!$C$44*O24*(1+E$3)^(59-$A24)</f>
        <v>0</v>
      </c>
      <c r="F24" s="40" t="n">
        <f aca="false">'Sezione IIe RLTC'!$C$44*P24*(1+F$3)^(59-$A24)</f>
        <v>0</v>
      </c>
      <c r="G24" s="41" t="n">
        <f aca="false">'Sezione IIe RLTC'!$C$44*Q24*(1+G$3)^(59-$A24)</f>
        <v>0</v>
      </c>
      <c r="H24" s="40" t="n">
        <f aca="false">'Sezione IIe RLTC'!$C$44*R24*(1+H$3)^(59-$A24)</f>
        <v>0</v>
      </c>
      <c r="I24" s="41" t="n">
        <f aca="false">'Sezione IIe RLTC'!$C$44*S24*(1+I$3)^(59-$A24)</f>
        <v>0</v>
      </c>
      <c r="K24" s="47" t="n">
        <v>80</v>
      </c>
      <c r="L24" s="48" t="n">
        <v>0.7759</v>
      </c>
      <c r="M24" s="48" t="n">
        <v>0.7759</v>
      </c>
      <c r="N24" s="48" t="n">
        <v>0.8758</v>
      </c>
      <c r="O24" s="48" t="n">
        <v>0.8758</v>
      </c>
      <c r="P24" s="48" t="n">
        <v>0.7913</v>
      </c>
      <c r="Q24" s="48" t="n">
        <v>0.7913</v>
      </c>
      <c r="R24" s="55" t="n">
        <v>0.8854</v>
      </c>
      <c r="S24" s="55" t="n">
        <v>0.8854</v>
      </c>
    </row>
    <row r="25" customFormat="false" ht="15.75" hidden="false" customHeight="false" outlineLevel="0" collapsed="false">
      <c r="A25" s="39" t="n">
        <v>81</v>
      </c>
      <c r="B25" s="40" t="n">
        <f aca="false">'Sezione IIe RLTC'!$C$44*L25*(1+B$3)^(59-$A25)</f>
        <v>0</v>
      </c>
      <c r="C25" s="41" t="n">
        <f aca="false">'Sezione IIe RLTC'!$C$44*M25*(1+C$3)^(59-$A25)</f>
        <v>0</v>
      </c>
      <c r="D25" s="40" t="n">
        <f aca="false">'Sezione IIe RLTC'!$C$44*N25*(1+D$3)^(59-$A25)</f>
        <v>0</v>
      </c>
      <c r="E25" s="41" t="n">
        <f aca="false">'Sezione IIe RLTC'!$C$44*O25*(1+E$3)^(59-$A25)</f>
        <v>0</v>
      </c>
      <c r="F25" s="40" t="n">
        <f aca="false">'Sezione IIe RLTC'!$C$44*P25*(1+F$3)^(59-$A25)</f>
        <v>0</v>
      </c>
      <c r="G25" s="41" t="n">
        <f aca="false">'Sezione IIe RLTC'!$C$44*Q25*(1+G$3)^(59-$A25)</f>
        <v>0</v>
      </c>
      <c r="H25" s="40" t="n">
        <f aca="false">'Sezione IIe RLTC'!$C$44*R25*(1+H$3)^(59-$A25)</f>
        <v>0</v>
      </c>
      <c r="I25" s="41" t="n">
        <f aca="false">'Sezione IIe RLTC'!$C$44*S25*(1+I$3)^(59-$A25)</f>
        <v>0</v>
      </c>
      <c r="K25" s="47" t="n">
        <v>81</v>
      </c>
      <c r="L25" s="51" t="n">
        <v>0.7488</v>
      </c>
      <c r="M25" s="51" t="n">
        <v>0.7488</v>
      </c>
      <c r="N25" s="51" t="n">
        <v>0.8583</v>
      </c>
      <c r="O25" s="51" t="n">
        <v>0.8583</v>
      </c>
      <c r="P25" s="51" t="n">
        <v>0.7636</v>
      </c>
      <c r="Q25" s="51" t="n">
        <v>0.7636</v>
      </c>
      <c r="R25" s="54" t="n">
        <v>0.8677</v>
      </c>
      <c r="S25" s="54" t="n">
        <v>0.8677</v>
      </c>
    </row>
    <row r="26" customFormat="false" ht="15.75" hidden="false" customHeight="false" outlineLevel="0" collapsed="false">
      <c r="A26" s="39" t="n">
        <v>82</v>
      </c>
      <c r="B26" s="40" t="n">
        <f aca="false">'Sezione IIe RLTC'!$C$44*L26*(1+B$3)^(59-$A26)</f>
        <v>0</v>
      </c>
      <c r="C26" s="41" t="n">
        <f aca="false">'Sezione IIe RLTC'!$C$44*M26*(1+C$3)^(59-$A26)</f>
        <v>0</v>
      </c>
      <c r="D26" s="40" t="n">
        <f aca="false">'Sezione IIe RLTC'!$C$44*N26*(1+D$3)^(59-$A26)</f>
        <v>0</v>
      </c>
      <c r="E26" s="41" t="n">
        <f aca="false">'Sezione IIe RLTC'!$C$44*O26*(1+E$3)^(59-$A26)</f>
        <v>0</v>
      </c>
      <c r="F26" s="40" t="n">
        <f aca="false">'Sezione IIe RLTC'!$C$44*P26*(1+F$3)^(59-$A26)</f>
        <v>0</v>
      </c>
      <c r="G26" s="41" t="n">
        <f aca="false">'Sezione IIe RLTC'!$C$44*Q26*(1+G$3)^(59-$A26)</f>
        <v>0</v>
      </c>
      <c r="H26" s="40" t="n">
        <f aca="false">'Sezione IIe RLTC'!$C$44*R26*(1+H$3)^(59-$A26)</f>
        <v>0</v>
      </c>
      <c r="I26" s="41" t="n">
        <f aca="false">'Sezione IIe RLTC'!$C$44*S26*(1+I$3)^(59-$A26)</f>
        <v>0</v>
      </c>
      <c r="K26" s="47" t="n">
        <v>82</v>
      </c>
      <c r="L26" s="48" t="n">
        <v>0.7196</v>
      </c>
      <c r="M26" s="48" t="n">
        <v>0.7196</v>
      </c>
      <c r="N26" s="48" t="n">
        <v>0.8386</v>
      </c>
      <c r="O26" s="48" t="n">
        <v>0.8386</v>
      </c>
      <c r="P26" s="48" t="n">
        <v>0.7338</v>
      </c>
      <c r="Q26" s="48" t="n">
        <v>0.7338</v>
      </c>
      <c r="R26" s="55" t="n">
        <v>0.8477</v>
      </c>
      <c r="S26" s="55" t="n">
        <v>0.8477</v>
      </c>
    </row>
    <row r="27" customFormat="false" ht="15.75" hidden="false" customHeight="false" outlineLevel="0" collapsed="false">
      <c r="A27" s="39" t="n">
        <v>83</v>
      </c>
      <c r="B27" s="40" t="n">
        <f aca="false">'Sezione IIe RLTC'!$C$44*L27*(1+B$3)^(59-$A27)</f>
        <v>0</v>
      </c>
      <c r="C27" s="41" t="n">
        <f aca="false">'Sezione IIe RLTC'!$C$44*M27*(1+C$3)^(59-$A27)</f>
        <v>0</v>
      </c>
      <c r="D27" s="40" t="n">
        <f aca="false">'Sezione IIe RLTC'!$C$44*N27*(1+D$3)^(59-$A27)</f>
        <v>0</v>
      </c>
      <c r="E27" s="41" t="n">
        <f aca="false">'Sezione IIe RLTC'!$C$44*O27*(1+E$3)^(59-$A27)</f>
        <v>0</v>
      </c>
      <c r="F27" s="40" t="n">
        <f aca="false">'Sezione IIe RLTC'!$C$44*P27*(1+F$3)^(59-$A27)</f>
        <v>0</v>
      </c>
      <c r="G27" s="41" t="n">
        <f aca="false">'Sezione IIe RLTC'!$C$44*Q27*(1+G$3)^(59-$A27)</f>
        <v>0</v>
      </c>
      <c r="H27" s="40" t="n">
        <f aca="false">'Sezione IIe RLTC'!$C$44*R27*(1+H$3)^(59-$A27)</f>
        <v>0</v>
      </c>
      <c r="I27" s="41" t="n">
        <f aca="false">'Sezione IIe RLTC'!$C$44*S27*(1+I$3)^(59-$A27)</f>
        <v>0</v>
      </c>
      <c r="K27" s="47" t="n">
        <v>83</v>
      </c>
      <c r="L27" s="51" t="n">
        <v>0.6884</v>
      </c>
      <c r="M27" s="51" t="n">
        <v>0.6884</v>
      </c>
      <c r="N27" s="51" t="n">
        <v>0.8164</v>
      </c>
      <c r="O27" s="51" t="n">
        <v>0.8164</v>
      </c>
      <c r="P27" s="51" t="n">
        <v>0.702</v>
      </c>
      <c r="Q27" s="51" t="n">
        <v>0.702</v>
      </c>
      <c r="R27" s="54" t="n">
        <v>0.8253</v>
      </c>
      <c r="S27" s="54" t="n">
        <v>0.8253</v>
      </c>
    </row>
    <row r="28" customFormat="false" ht="15.75" hidden="false" customHeight="false" outlineLevel="0" collapsed="false">
      <c r="A28" s="39" t="n">
        <v>84</v>
      </c>
      <c r="B28" s="40" t="n">
        <f aca="false">'Sezione IIe RLTC'!$C$44*L28*(1+B$3)^(59-$A28)</f>
        <v>0</v>
      </c>
      <c r="C28" s="41" t="n">
        <f aca="false">'Sezione IIe RLTC'!$C$44*M28*(1+C$3)^(59-$A28)</f>
        <v>0</v>
      </c>
      <c r="D28" s="40" t="n">
        <f aca="false">'Sezione IIe RLTC'!$C$44*N28*(1+D$3)^(59-$A28)</f>
        <v>0</v>
      </c>
      <c r="E28" s="41" t="n">
        <f aca="false">'Sezione IIe RLTC'!$C$44*O28*(1+E$3)^(59-$A28)</f>
        <v>0</v>
      </c>
      <c r="F28" s="40" t="n">
        <f aca="false">'Sezione IIe RLTC'!$C$44*P28*(1+F$3)^(59-$A28)</f>
        <v>0</v>
      </c>
      <c r="G28" s="41" t="n">
        <f aca="false">'Sezione IIe RLTC'!$C$44*Q28*(1+G$3)^(59-$A28)</f>
        <v>0</v>
      </c>
      <c r="H28" s="40" t="n">
        <f aca="false">'Sezione IIe RLTC'!$C$44*R28*(1+H$3)^(59-$A28)</f>
        <v>0</v>
      </c>
      <c r="I28" s="41" t="n">
        <f aca="false">'Sezione IIe RLTC'!$C$44*S28*(1+I$3)^(59-$A28)</f>
        <v>0</v>
      </c>
      <c r="K28" s="47" t="n">
        <v>84</v>
      </c>
      <c r="L28" s="48" t="n">
        <v>0.6555</v>
      </c>
      <c r="M28" s="48" t="n">
        <v>0.6555</v>
      </c>
      <c r="N28" s="48" t="n">
        <v>0.7917</v>
      </c>
      <c r="O28" s="48" t="n">
        <v>0.7917</v>
      </c>
      <c r="P28" s="48" t="n">
        <v>0.6685</v>
      </c>
      <c r="Q28" s="48" t="n">
        <v>0.6685</v>
      </c>
      <c r="R28" s="55" t="n">
        <v>0.8003</v>
      </c>
      <c r="S28" s="55" t="n">
        <v>0.8003</v>
      </c>
    </row>
    <row r="29" customFormat="false" ht="15.75" hidden="false" customHeight="false" outlineLevel="0" collapsed="false">
      <c r="A29" s="39" t="n">
        <v>85</v>
      </c>
      <c r="B29" s="40" t="n">
        <f aca="false">'Sezione IIe RLTC'!$C$44*L29*(1+B$3)^(59-$A29)</f>
        <v>0</v>
      </c>
      <c r="C29" s="41" t="n">
        <f aca="false">'Sezione IIe RLTC'!$C$44*M29*(1+C$3)^(59-$A29)</f>
        <v>0</v>
      </c>
      <c r="D29" s="40" t="n">
        <f aca="false">'Sezione IIe RLTC'!$C$44*N29*(1+D$3)^(59-$A29)</f>
        <v>0</v>
      </c>
      <c r="E29" s="41" t="n">
        <f aca="false">'Sezione IIe RLTC'!$C$44*O29*(1+E$3)^(59-$A29)</f>
        <v>0</v>
      </c>
      <c r="F29" s="40" t="n">
        <f aca="false">'Sezione IIe RLTC'!$C$44*P29*(1+F$3)^(59-$A29)</f>
        <v>0</v>
      </c>
      <c r="G29" s="41" t="n">
        <f aca="false">'Sezione IIe RLTC'!$C$44*Q29*(1+G$3)^(59-$A29)</f>
        <v>0</v>
      </c>
      <c r="H29" s="40" t="n">
        <f aca="false">'Sezione IIe RLTC'!$C$44*R29*(1+H$3)^(59-$A29)</f>
        <v>0</v>
      </c>
      <c r="I29" s="41" t="n">
        <f aca="false">'Sezione IIe RLTC'!$C$44*S29*(1+I$3)^(59-$A29)</f>
        <v>0</v>
      </c>
      <c r="K29" s="47" t="n">
        <v>85</v>
      </c>
      <c r="L29" s="51" t="n">
        <v>0.6204</v>
      </c>
      <c r="M29" s="51" t="n">
        <v>0.6204</v>
      </c>
      <c r="N29" s="51" t="n">
        <v>0.7637</v>
      </c>
      <c r="O29" s="51" t="n">
        <v>0.7637</v>
      </c>
      <c r="P29" s="51" t="n">
        <v>0.6327</v>
      </c>
      <c r="Q29" s="51" t="n">
        <v>0.6327</v>
      </c>
      <c r="R29" s="54" t="n">
        <v>0.772</v>
      </c>
      <c r="S29" s="54" t="n">
        <v>0.772</v>
      </c>
    </row>
    <row r="30" customFormat="false" ht="15.75" hidden="false" customHeight="false" outlineLevel="0" collapsed="false">
      <c r="A30" s="39" t="n">
        <v>86</v>
      </c>
      <c r="B30" s="40" t="n">
        <f aca="false">'Sezione IIe RLTC'!$C$44*L30*(1+B$3)^(59-$A30)</f>
        <v>0</v>
      </c>
      <c r="C30" s="41" t="n">
        <f aca="false">'Sezione IIe RLTC'!$C$44*M30*(1+C$3)^(59-$A30)</f>
        <v>0</v>
      </c>
      <c r="D30" s="40" t="n">
        <f aca="false">'Sezione IIe RLTC'!$C$44*N30*(1+D$3)^(59-$A30)</f>
        <v>0</v>
      </c>
      <c r="E30" s="41" t="n">
        <f aca="false">'Sezione IIe RLTC'!$C$44*O30*(1+E$3)^(59-$A30)</f>
        <v>0</v>
      </c>
      <c r="F30" s="40" t="n">
        <f aca="false">'Sezione IIe RLTC'!$C$44*P30*(1+F$3)^(59-$A30)</f>
        <v>0</v>
      </c>
      <c r="G30" s="41" t="n">
        <f aca="false">'Sezione IIe RLTC'!$C$44*Q30*(1+G$3)^(59-$A30)</f>
        <v>0</v>
      </c>
      <c r="H30" s="40" t="n">
        <f aca="false">'Sezione IIe RLTC'!$C$44*R30*(1+H$3)^(59-$A30)</f>
        <v>0</v>
      </c>
      <c r="I30" s="41" t="n">
        <f aca="false">'Sezione IIe RLTC'!$C$44*S30*(1+I$3)^(59-$A30)</f>
        <v>0</v>
      </c>
      <c r="K30" s="47" t="n">
        <v>86</v>
      </c>
      <c r="L30" s="48" t="n">
        <v>0.5836</v>
      </c>
      <c r="M30" s="48" t="n">
        <v>0.5836</v>
      </c>
      <c r="N30" s="48" t="n">
        <v>0.7327</v>
      </c>
      <c r="O30" s="48" t="n">
        <v>0.7327</v>
      </c>
      <c r="P30" s="48" t="n">
        <v>0.5951</v>
      </c>
      <c r="Q30" s="48" t="n">
        <v>0.5951</v>
      </c>
      <c r="R30" s="55" t="n">
        <v>0.7407</v>
      </c>
      <c r="S30" s="55" t="n">
        <v>0.7407</v>
      </c>
    </row>
    <row r="31" customFormat="false" ht="15.75" hidden="false" customHeight="false" outlineLevel="0" collapsed="false">
      <c r="A31" s="39" t="n">
        <v>87</v>
      </c>
      <c r="B31" s="40" t="n">
        <f aca="false">'Sezione IIe RLTC'!$C$44*L31*(1+B$3)^(59-$A31)</f>
        <v>0</v>
      </c>
      <c r="C31" s="41" t="n">
        <f aca="false">'Sezione IIe RLTC'!$C$44*M31*(1+C$3)^(59-$A31)</f>
        <v>0</v>
      </c>
      <c r="D31" s="40" t="n">
        <f aca="false">'Sezione IIe RLTC'!$C$44*N31*(1+D$3)^(59-$A31)</f>
        <v>0</v>
      </c>
      <c r="E31" s="41" t="n">
        <f aca="false">'Sezione IIe RLTC'!$C$44*O31*(1+E$3)^(59-$A31)</f>
        <v>0</v>
      </c>
      <c r="F31" s="40" t="n">
        <f aca="false">'Sezione IIe RLTC'!$C$44*P31*(1+F$3)^(59-$A31)</f>
        <v>0</v>
      </c>
      <c r="G31" s="41" t="n">
        <f aca="false">'Sezione IIe RLTC'!$C$44*Q31*(1+G$3)^(59-$A31)</f>
        <v>0</v>
      </c>
      <c r="H31" s="40" t="n">
        <f aca="false">'Sezione IIe RLTC'!$C$44*R31*(1+H$3)^(59-$A31)</f>
        <v>0</v>
      </c>
      <c r="I31" s="41" t="n">
        <f aca="false">'Sezione IIe RLTC'!$C$44*S31*(1+I$3)^(59-$A31)</f>
        <v>0</v>
      </c>
      <c r="K31" s="47" t="n">
        <v>87</v>
      </c>
      <c r="L31" s="51" t="n">
        <v>0.5447</v>
      </c>
      <c r="M31" s="51" t="n">
        <v>0.5447</v>
      </c>
      <c r="N31" s="51" t="n">
        <v>0.6982</v>
      </c>
      <c r="O31" s="51" t="n">
        <v>0.6982</v>
      </c>
      <c r="P31" s="51" t="n">
        <v>0.5555</v>
      </c>
      <c r="Q31" s="51" t="n">
        <v>0.5555</v>
      </c>
      <c r="R31" s="54" t="n">
        <v>0.7059</v>
      </c>
      <c r="S31" s="54" t="n">
        <v>0.7059</v>
      </c>
    </row>
    <row r="32" customFormat="false" ht="15.75" hidden="false" customHeight="false" outlineLevel="0" collapsed="false">
      <c r="A32" s="39" t="n">
        <v>88</v>
      </c>
      <c r="B32" s="40" t="n">
        <f aca="false">'Sezione IIe RLTC'!$C$44*L32*(1+B$3)^(59-$A32)</f>
        <v>0</v>
      </c>
      <c r="C32" s="41" t="n">
        <f aca="false">'Sezione IIe RLTC'!$C$44*M32*(1+C$3)^(59-$A32)</f>
        <v>0</v>
      </c>
      <c r="D32" s="40" t="n">
        <f aca="false">'Sezione IIe RLTC'!$C$44*N32*(1+D$3)^(59-$A32)</f>
        <v>0</v>
      </c>
      <c r="E32" s="41" t="n">
        <f aca="false">'Sezione IIe RLTC'!$C$44*O32*(1+E$3)^(59-$A32)</f>
        <v>0</v>
      </c>
      <c r="F32" s="40" t="n">
        <f aca="false">'Sezione IIe RLTC'!$C$44*P32*(1+F$3)^(59-$A32)</f>
        <v>0</v>
      </c>
      <c r="G32" s="41" t="n">
        <f aca="false">'Sezione IIe RLTC'!$C$44*Q32*(1+G$3)^(59-$A32)</f>
        <v>0</v>
      </c>
      <c r="H32" s="40" t="n">
        <f aca="false">'Sezione IIe RLTC'!$C$44*R32*(1+H$3)^(59-$A32)</f>
        <v>0</v>
      </c>
      <c r="I32" s="41" t="n">
        <f aca="false">'Sezione IIe RLTC'!$C$44*S32*(1+I$3)^(59-$A32)</f>
        <v>0</v>
      </c>
      <c r="K32" s="47" t="n">
        <v>88</v>
      </c>
      <c r="L32" s="48" t="n">
        <v>0.5042</v>
      </c>
      <c r="M32" s="48" t="n">
        <v>0.5042</v>
      </c>
      <c r="N32" s="48" t="n">
        <v>0.6604</v>
      </c>
      <c r="O32" s="48" t="n">
        <v>0.6604</v>
      </c>
      <c r="P32" s="48" t="n">
        <v>0.5142</v>
      </c>
      <c r="Q32" s="48" t="n">
        <v>0.5142</v>
      </c>
      <c r="R32" s="55" t="n">
        <v>0.6676</v>
      </c>
      <c r="S32" s="55" t="n">
        <v>0.6676</v>
      </c>
    </row>
    <row r="33" customFormat="false" ht="15.75" hidden="false" customHeight="false" outlineLevel="0" collapsed="false">
      <c r="A33" s="39" t="n">
        <v>89</v>
      </c>
      <c r="B33" s="40" t="n">
        <f aca="false">'Sezione IIe RLTC'!$C$44*L33*(1+B$3)^(59-$A33)</f>
        <v>0</v>
      </c>
      <c r="C33" s="41" t="n">
        <f aca="false">'Sezione IIe RLTC'!$C$44*M33*(1+C$3)^(59-$A33)</f>
        <v>0</v>
      </c>
      <c r="D33" s="40" t="n">
        <f aca="false">'Sezione IIe RLTC'!$C$44*N33*(1+D$3)^(59-$A33)</f>
        <v>0</v>
      </c>
      <c r="E33" s="41" t="n">
        <f aca="false">'Sezione IIe RLTC'!$C$44*O33*(1+E$3)^(59-$A33)</f>
        <v>0</v>
      </c>
      <c r="F33" s="40" t="n">
        <f aca="false">'Sezione IIe RLTC'!$C$44*P33*(1+F$3)^(59-$A33)</f>
        <v>0</v>
      </c>
      <c r="G33" s="41" t="n">
        <f aca="false">'Sezione IIe RLTC'!$C$44*Q33*(1+G$3)^(59-$A33)</f>
        <v>0</v>
      </c>
      <c r="H33" s="40" t="n">
        <f aca="false">'Sezione IIe RLTC'!$C$44*R33*(1+H$3)^(59-$A33)</f>
        <v>0</v>
      </c>
      <c r="I33" s="41" t="n">
        <f aca="false">'Sezione IIe RLTC'!$C$44*S33*(1+I$3)^(59-$A33)</f>
        <v>0</v>
      </c>
      <c r="K33" s="47" t="n">
        <v>89</v>
      </c>
      <c r="L33" s="51" t="n">
        <v>0.4623</v>
      </c>
      <c r="M33" s="51" t="n">
        <v>0.4623</v>
      </c>
      <c r="N33" s="51" t="n">
        <v>0.6195</v>
      </c>
      <c r="O33" s="51" t="n">
        <v>0.6195</v>
      </c>
      <c r="P33" s="51" t="n">
        <v>0.4715</v>
      </c>
      <c r="Q33" s="51" t="n">
        <v>0.4715</v>
      </c>
      <c r="R33" s="54" t="n">
        <v>0.6263</v>
      </c>
      <c r="S33" s="54" t="n">
        <v>0.6263</v>
      </c>
    </row>
    <row r="34" customFormat="false" ht="15.75" hidden="false" customHeight="false" outlineLevel="0" collapsed="false">
      <c r="A34" s="39" t="n">
        <v>90</v>
      </c>
      <c r="B34" s="40" t="n">
        <f aca="false">'Sezione IIe RLTC'!$C$44*L34*(1+B$3)^(59-$A34)</f>
        <v>0</v>
      </c>
      <c r="C34" s="41" t="n">
        <f aca="false">'Sezione IIe RLTC'!$C$44*M34*(1+C$3)^(59-$A34)</f>
        <v>0</v>
      </c>
      <c r="D34" s="40" t="n">
        <f aca="false">'Sezione IIe RLTC'!$C$44*N34*(1+D$3)^(59-$A34)</f>
        <v>0</v>
      </c>
      <c r="E34" s="41" t="n">
        <f aca="false">'Sezione IIe RLTC'!$C$44*O34*(1+E$3)^(59-$A34)</f>
        <v>0</v>
      </c>
      <c r="F34" s="40" t="n">
        <f aca="false">'Sezione IIe RLTC'!$C$44*P34*(1+F$3)^(59-$A34)</f>
        <v>0</v>
      </c>
      <c r="G34" s="41" t="n">
        <f aca="false">'Sezione IIe RLTC'!$C$44*Q34*(1+G$3)^(59-$A34)</f>
        <v>0</v>
      </c>
      <c r="H34" s="40" t="n">
        <f aca="false">'Sezione IIe RLTC'!$C$44*R34*(1+H$3)^(59-$A34)</f>
        <v>0</v>
      </c>
      <c r="I34" s="41" t="n">
        <f aca="false">'Sezione IIe RLTC'!$C$44*S34*(1+I$3)^(59-$A34)</f>
        <v>0</v>
      </c>
      <c r="K34" s="47" t="n">
        <v>90</v>
      </c>
      <c r="L34" s="48" t="n">
        <v>0.4192</v>
      </c>
      <c r="M34" s="48" t="n">
        <v>0.4192</v>
      </c>
      <c r="N34" s="48" t="n">
        <v>0.5757</v>
      </c>
      <c r="O34" s="48" t="n">
        <v>0.5757</v>
      </c>
      <c r="P34" s="48" t="n">
        <v>0.4274</v>
      </c>
      <c r="Q34" s="48" t="n">
        <v>0.4274</v>
      </c>
      <c r="R34" s="55" t="n">
        <v>0.582</v>
      </c>
      <c r="S34" s="55" t="n">
        <v>0.582</v>
      </c>
    </row>
    <row r="35" customFormat="false" ht="15.75" hidden="false" customHeight="false" outlineLevel="0" collapsed="false">
      <c r="A35" s="39" t="n">
        <v>91</v>
      </c>
      <c r="B35" s="40" t="n">
        <f aca="false">'Sezione IIe RLTC'!$C$44*L35*(1+B$3)^(59-$A35)</f>
        <v>0</v>
      </c>
      <c r="C35" s="41" t="n">
        <f aca="false">'Sezione IIe RLTC'!$C$44*M35*(1+C$3)^(59-$A35)</f>
        <v>0</v>
      </c>
      <c r="D35" s="40" t="n">
        <f aca="false">'Sezione IIe RLTC'!$C$44*N35*(1+D$3)^(59-$A35)</f>
        <v>0</v>
      </c>
      <c r="E35" s="41" t="n">
        <f aca="false">'Sezione IIe RLTC'!$C$44*O35*(1+E$3)^(59-$A35)</f>
        <v>0</v>
      </c>
      <c r="F35" s="40" t="n">
        <f aca="false">'Sezione IIe RLTC'!$C$44*P35*(1+F$3)^(59-$A35)</f>
        <v>0</v>
      </c>
      <c r="G35" s="41" t="n">
        <f aca="false">'Sezione IIe RLTC'!$C$44*Q35*(1+G$3)^(59-$A35)</f>
        <v>0</v>
      </c>
      <c r="H35" s="40" t="n">
        <f aca="false">'Sezione IIe RLTC'!$C$44*R35*(1+H$3)^(59-$A35)</f>
        <v>0</v>
      </c>
      <c r="I35" s="41" t="n">
        <f aca="false">'Sezione IIe RLTC'!$C$44*S35*(1+I$3)^(59-$A35)</f>
        <v>0</v>
      </c>
      <c r="K35" s="47" t="n">
        <v>91</v>
      </c>
      <c r="L35" s="51" t="n">
        <v>0.3755</v>
      </c>
      <c r="M35" s="51" t="n">
        <v>0.3755</v>
      </c>
      <c r="N35" s="51" t="n">
        <v>0.5297</v>
      </c>
      <c r="O35" s="51" t="n">
        <v>0.5297</v>
      </c>
      <c r="P35" s="51" t="n">
        <v>0.3829</v>
      </c>
      <c r="Q35" s="51" t="n">
        <v>0.3829</v>
      </c>
      <c r="R35" s="54" t="n">
        <v>0.5355</v>
      </c>
      <c r="S35" s="54" t="n">
        <v>0.5355</v>
      </c>
    </row>
    <row r="36" customFormat="false" ht="15.75" hidden="false" customHeight="false" outlineLevel="0" collapsed="false">
      <c r="A36" s="39" t="n">
        <v>92</v>
      </c>
      <c r="B36" s="40" t="n">
        <f aca="false">'Sezione IIe RLTC'!$C$44*L36*(1+B$3)^(59-$A36)</f>
        <v>0</v>
      </c>
      <c r="C36" s="41" t="n">
        <f aca="false">'Sezione IIe RLTC'!$C$44*M36*(1+C$3)^(59-$A36)</f>
        <v>0</v>
      </c>
      <c r="D36" s="40" t="n">
        <f aca="false">'Sezione IIe RLTC'!$C$44*N36*(1+D$3)^(59-$A36)</f>
        <v>0</v>
      </c>
      <c r="E36" s="41" t="n">
        <f aca="false">'Sezione IIe RLTC'!$C$44*O36*(1+E$3)^(59-$A36)</f>
        <v>0</v>
      </c>
      <c r="F36" s="40" t="n">
        <f aca="false">'Sezione IIe RLTC'!$C$44*P36*(1+F$3)^(59-$A36)</f>
        <v>0</v>
      </c>
      <c r="G36" s="41" t="n">
        <f aca="false">'Sezione IIe RLTC'!$C$44*Q36*(1+G$3)^(59-$A36)</f>
        <v>0</v>
      </c>
      <c r="H36" s="40" t="n">
        <f aca="false">'Sezione IIe RLTC'!$C$44*R36*(1+H$3)^(59-$A36)</f>
        <v>0</v>
      </c>
      <c r="I36" s="41" t="n">
        <f aca="false">'Sezione IIe RLTC'!$C$44*S36*(1+I$3)^(59-$A36)</f>
        <v>0</v>
      </c>
      <c r="K36" s="47" t="n">
        <v>92</v>
      </c>
      <c r="L36" s="48" t="n">
        <v>0.3319</v>
      </c>
      <c r="M36" s="48" t="n">
        <v>0.3319</v>
      </c>
      <c r="N36" s="48" t="n">
        <v>0.4815</v>
      </c>
      <c r="O36" s="48" t="n">
        <v>0.4815</v>
      </c>
      <c r="P36" s="48" t="n">
        <v>0.3384</v>
      </c>
      <c r="Q36" s="48" t="n">
        <v>0.3384</v>
      </c>
      <c r="R36" s="55" t="n">
        <v>0.4867</v>
      </c>
      <c r="S36" s="55" t="n">
        <v>0.4867</v>
      </c>
    </row>
    <row r="37" customFormat="false" ht="15.75" hidden="false" customHeight="false" outlineLevel="0" collapsed="false">
      <c r="A37" s="39" t="n">
        <v>93</v>
      </c>
      <c r="B37" s="40" t="n">
        <f aca="false">'Sezione IIe RLTC'!$C$44*L37*(1+B$3)^(59-$A37)</f>
        <v>0</v>
      </c>
      <c r="C37" s="41" t="n">
        <f aca="false">'Sezione IIe RLTC'!$C$44*M37*(1+C$3)^(59-$A37)</f>
        <v>0</v>
      </c>
      <c r="D37" s="40" t="n">
        <f aca="false">'Sezione IIe RLTC'!$C$44*N37*(1+D$3)^(59-$A37)</f>
        <v>0</v>
      </c>
      <c r="E37" s="41" t="n">
        <f aca="false">'Sezione IIe RLTC'!$C$44*O37*(1+E$3)^(59-$A37)</f>
        <v>0</v>
      </c>
      <c r="F37" s="40" t="n">
        <f aca="false">'Sezione IIe RLTC'!$C$44*P37*(1+F$3)^(59-$A37)</f>
        <v>0</v>
      </c>
      <c r="G37" s="41" t="n">
        <f aca="false">'Sezione IIe RLTC'!$C$44*Q37*(1+G$3)^(59-$A37)</f>
        <v>0</v>
      </c>
      <c r="H37" s="40" t="n">
        <f aca="false">'Sezione IIe RLTC'!$C$44*R37*(1+H$3)^(59-$A37)</f>
        <v>0</v>
      </c>
      <c r="I37" s="41" t="n">
        <f aca="false">'Sezione IIe RLTC'!$C$44*S37*(1+I$3)^(59-$A37)</f>
        <v>0</v>
      </c>
      <c r="K37" s="47" t="n">
        <v>93</v>
      </c>
      <c r="L37" s="51" t="n">
        <v>0.2886</v>
      </c>
      <c r="M37" s="51" t="n">
        <v>0.2886</v>
      </c>
      <c r="N37" s="51" t="n">
        <v>0.4318</v>
      </c>
      <c r="O37" s="51" t="n">
        <v>0.4318</v>
      </c>
      <c r="P37" s="51" t="n">
        <v>0.2943</v>
      </c>
      <c r="Q37" s="51" t="n">
        <v>0.2943</v>
      </c>
      <c r="R37" s="54" t="n">
        <v>0.4365</v>
      </c>
      <c r="S37" s="54" t="n">
        <v>0.4365</v>
      </c>
    </row>
    <row r="38" customFormat="false" ht="15.75" hidden="false" customHeight="false" outlineLevel="0" collapsed="false">
      <c r="A38" s="39" t="n">
        <v>94</v>
      </c>
      <c r="B38" s="40" t="n">
        <f aca="false">'Sezione IIe RLTC'!$C$44*L38*(1+B$3)^(59-$A38)</f>
        <v>0</v>
      </c>
      <c r="C38" s="41" t="n">
        <f aca="false">'Sezione IIe RLTC'!$C$44*M38*(1+C$3)^(59-$A38)</f>
        <v>0</v>
      </c>
      <c r="D38" s="40" t="n">
        <f aca="false">'Sezione IIe RLTC'!$C$44*N38*(1+D$3)^(59-$A38)</f>
        <v>0</v>
      </c>
      <c r="E38" s="41" t="n">
        <f aca="false">'Sezione IIe RLTC'!$C$44*O38*(1+E$3)^(59-$A38)</f>
        <v>0</v>
      </c>
      <c r="F38" s="40" t="n">
        <f aca="false">'Sezione IIe RLTC'!$C$44*P38*(1+F$3)^(59-$A38)</f>
        <v>0</v>
      </c>
      <c r="G38" s="41" t="n">
        <f aca="false">'Sezione IIe RLTC'!$C$44*Q38*(1+G$3)^(59-$A38)</f>
        <v>0</v>
      </c>
      <c r="H38" s="40" t="n">
        <f aca="false">'Sezione IIe RLTC'!$C$44*R38*(1+H$3)^(59-$A38)</f>
        <v>0</v>
      </c>
      <c r="I38" s="41" t="n">
        <f aca="false">'Sezione IIe RLTC'!$C$44*S38*(1+I$3)^(59-$A38)</f>
        <v>0</v>
      </c>
      <c r="K38" s="47" t="n">
        <v>94</v>
      </c>
      <c r="L38" s="48" t="n">
        <v>0.2464</v>
      </c>
      <c r="M38" s="48" t="n">
        <v>0.2464</v>
      </c>
      <c r="N38" s="48" t="n">
        <v>0.3815</v>
      </c>
      <c r="O38" s="48" t="n">
        <v>0.3815</v>
      </c>
      <c r="P38" s="48" t="n">
        <v>0.2513</v>
      </c>
      <c r="Q38" s="48" t="n">
        <v>0.2513</v>
      </c>
      <c r="R38" s="55" t="n">
        <v>0.3857</v>
      </c>
      <c r="S38" s="55" t="n">
        <v>0.3857</v>
      </c>
    </row>
    <row r="39" customFormat="false" ht="15.75" hidden="false" customHeight="false" outlineLevel="0" collapsed="false">
      <c r="A39" s="39" t="n">
        <v>95</v>
      </c>
      <c r="B39" s="40" t="n">
        <f aca="false">'Sezione IIe RLTC'!$C$44*L39*(1+B$3)^(59-$A39)</f>
        <v>0</v>
      </c>
      <c r="C39" s="41" t="n">
        <f aca="false">'Sezione IIe RLTC'!$C$44*M39*(1+C$3)^(59-$A39)</f>
        <v>0</v>
      </c>
      <c r="D39" s="40" t="n">
        <f aca="false">'Sezione IIe RLTC'!$C$44*N39*(1+D$3)^(59-$A39)</f>
        <v>0</v>
      </c>
      <c r="E39" s="41" t="n">
        <f aca="false">'Sezione IIe RLTC'!$C$44*O39*(1+E$3)^(59-$A39)</f>
        <v>0</v>
      </c>
      <c r="F39" s="40" t="n">
        <f aca="false">'Sezione IIe RLTC'!$C$44*P39*(1+F$3)^(59-$A39)</f>
        <v>0</v>
      </c>
      <c r="G39" s="41" t="n">
        <f aca="false">'Sezione IIe RLTC'!$C$44*Q39*(1+G$3)^(59-$A39)</f>
        <v>0</v>
      </c>
      <c r="H39" s="40" t="n">
        <f aca="false">'Sezione IIe RLTC'!$C$44*R39*(1+H$3)^(59-$A39)</f>
        <v>0</v>
      </c>
      <c r="I39" s="41" t="n">
        <f aca="false">'Sezione IIe RLTC'!$C$44*S39*(1+I$3)^(59-$A39)</f>
        <v>0</v>
      </c>
      <c r="K39" s="47" t="n">
        <v>95</v>
      </c>
      <c r="L39" s="51" t="n">
        <v>0.2061</v>
      </c>
      <c r="M39" s="51" t="n">
        <v>0.2061</v>
      </c>
      <c r="N39" s="51" t="n">
        <v>0.3313</v>
      </c>
      <c r="O39" s="51" t="n">
        <v>0.3313</v>
      </c>
      <c r="P39" s="51" t="n">
        <v>0.2102</v>
      </c>
      <c r="Q39" s="51" t="n">
        <v>0.2102</v>
      </c>
      <c r="R39" s="54" t="n">
        <v>0.3349</v>
      </c>
      <c r="S39" s="54" t="n">
        <v>0.3349</v>
      </c>
    </row>
    <row r="40" customFormat="false" ht="15.75" hidden="false" customHeight="false" outlineLevel="0" collapsed="false">
      <c r="A40" s="39" t="n">
        <v>96</v>
      </c>
      <c r="B40" s="40" t="n">
        <f aca="false">'Sezione IIe RLTC'!$C$44*L40*(1+B$3)^(59-$A40)</f>
        <v>0</v>
      </c>
      <c r="C40" s="41" t="n">
        <f aca="false">'Sezione IIe RLTC'!$C$44*M40*(1+C$3)^(59-$A40)</f>
        <v>0</v>
      </c>
      <c r="D40" s="40" t="n">
        <f aca="false">'Sezione IIe RLTC'!$C$44*N40*(1+D$3)^(59-$A40)</f>
        <v>0</v>
      </c>
      <c r="E40" s="41" t="n">
        <f aca="false">'Sezione IIe RLTC'!$C$44*O40*(1+E$3)^(59-$A40)</f>
        <v>0</v>
      </c>
      <c r="F40" s="40" t="n">
        <f aca="false">'Sezione IIe RLTC'!$C$44*P40*(1+F$3)^(59-$A40)</f>
        <v>0</v>
      </c>
      <c r="G40" s="41" t="n">
        <f aca="false">'Sezione IIe RLTC'!$C$44*Q40*(1+G$3)^(59-$A40)</f>
        <v>0</v>
      </c>
      <c r="H40" s="40" t="n">
        <f aca="false">'Sezione IIe RLTC'!$C$44*R40*(1+H$3)^(59-$A40)</f>
        <v>0</v>
      </c>
      <c r="I40" s="41" t="n">
        <f aca="false">'Sezione IIe RLTC'!$C$44*S40*(1+I$3)^(59-$A40)</f>
        <v>0</v>
      </c>
      <c r="K40" s="47" t="n">
        <v>96</v>
      </c>
      <c r="L40" s="48" t="n">
        <v>0.1684</v>
      </c>
      <c r="M40" s="48" t="n">
        <v>0.1684</v>
      </c>
      <c r="N40" s="48" t="n">
        <v>0.2824</v>
      </c>
      <c r="O40" s="48" t="n">
        <v>0.2824</v>
      </c>
      <c r="P40" s="48" t="n">
        <v>0.1717</v>
      </c>
      <c r="Q40" s="48" t="n">
        <v>0.1717</v>
      </c>
      <c r="R40" s="55" t="n">
        <v>0.2855</v>
      </c>
      <c r="S40" s="55" t="n">
        <v>0.2855</v>
      </c>
    </row>
    <row r="41" customFormat="false" ht="15.75" hidden="false" customHeight="false" outlineLevel="0" collapsed="false">
      <c r="A41" s="39" t="n">
        <v>97</v>
      </c>
      <c r="B41" s="40" t="n">
        <f aca="false">'Sezione IIe RLTC'!$C$44*L41*(1+B$3)^(59-$A41)</f>
        <v>0</v>
      </c>
      <c r="C41" s="41" t="n">
        <f aca="false">'Sezione IIe RLTC'!$C$44*M41*(1+C$3)^(59-$A41)</f>
        <v>0</v>
      </c>
      <c r="D41" s="40" t="n">
        <f aca="false">'Sezione IIe RLTC'!$C$44*N41*(1+D$3)^(59-$A41)</f>
        <v>0</v>
      </c>
      <c r="E41" s="41" t="n">
        <f aca="false">'Sezione IIe RLTC'!$C$44*O41*(1+E$3)^(59-$A41)</f>
        <v>0</v>
      </c>
      <c r="F41" s="40" t="n">
        <f aca="false">'Sezione IIe RLTC'!$C$44*P41*(1+F$3)^(59-$A41)</f>
        <v>0</v>
      </c>
      <c r="G41" s="41" t="n">
        <f aca="false">'Sezione IIe RLTC'!$C$44*Q41*(1+G$3)^(59-$A41)</f>
        <v>0</v>
      </c>
      <c r="H41" s="40" t="n">
        <f aca="false">'Sezione IIe RLTC'!$C$44*R41*(1+H$3)^(59-$A41)</f>
        <v>0</v>
      </c>
      <c r="I41" s="41" t="n">
        <f aca="false">'Sezione IIe RLTC'!$C$44*S41*(1+I$3)^(59-$A41)</f>
        <v>0</v>
      </c>
      <c r="K41" s="47" t="n">
        <v>97</v>
      </c>
      <c r="L41" s="51" t="n">
        <v>0.1341</v>
      </c>
      <c r="M41" s="51" t="n">
        <v>0.1341</v>
      </c>
      <c r="N41" s="51" t="n">
        <v>0.2358</v>
      </c>
      <c r="O41" s="51" t="n">
        <v>0.2358</v>
      </c>
      <c r="P41" s="51" t="n">
        <v>0.1367</v>
      </c>
      <c r="Q41" s="51" t="n">
        <v>0.1367</v>
      </c>
      <c r="R41" s="54" t="n">
        <v>0.2384</v>
      </c>
      <c r="S41" s="54" t="n">
        <v>0.2384</v>
      </c>
    </row>
    <row r="42" customFormat="false" ht="15.75" hidden="false" customHeight="false" outlineLevel="0" collapsed="false">
      <c r="A42" s="39" t="n">
        <v>98</v>
      </c>
      <c r="B42" s="40" t="n">
        <f aca="false">'Sezione IIe RLTC'!$C$44*L42*(1+B$3)^(59-$A42)</f>
        <v>0</v>
      </c>
      <c r="C42" s="41" t="n">
        <f aca="false">'Sezione IIe RLTC'!$C$44*M42*(1+C$3)^(59-$A42)</f>
        <v>0</v>
      </c>
      <c r="D42" s="40" t="n">
        <f aca="false">'Sezione IIe RLTC'!$C$44*N42*(1+D$3)^(59-$A42)</f>
        <v>0</v>
      </c>
      <c r="E42" s="41" t="n">
        <f aca="false">'Sezione IIe RLTC'!$C$44*O42*(1+E$3)^(59-$A42)</f>
        <v>0</v>
      </c>
      <c r="F42" s="40" t="n">
        <f aca="false">'Sezione IIe RLTC'!$C$44*P42*(1+F$3)^(59-$A42)</f>
        <v>0</v>
      </c>
      <c r="G42" s="41" t="n">
        <f aca="false">'Sezione IIe RLTC'!$C$44*Q42*(1+G$3)^(59-$A42)</f>
        <v>0</v>
      </c>
      <c r="H42" s="40" t="n">
        <f aca="false">'Sezione IIe RLTC'!$C$44*R42*(1+H$3)^(59-$A42)</f>
        <v>0</v>
      </c>
      <c r="I42" s="41" t="n">
        <f aca="false">'Sezione IIe RLTC'!$C$44*S42*(1+I$3)^(59-$A42)</f>
        <v>0</v>
      </c>
      <c r="K42" s="47" t="n">
        <v>98</v>
      </c>
      <c r="L42" s="48" t="n">
        <v>0.1038</v>
      </c>
      <c r="M42" s="48" t="n">
        <v>0.1038</v>
      </c>
      <c r="N42" s="48" t="n">
        <v>0.1924</v>
      </c>
      <c r="O42" s="48" t="n">
        <v>0.1924</v>
      </c>
      <c r="P42" s="48" t="n">
        <v>0.1059</v>
      </c>
      <c r="Q42" s="48" t="n">
        <v>0.1059</v>
      </c>
      <c r="R42" s="55" t="n">
        <v>0.1945</v>
      </c>
      <c r="S42" s="55" t="n">
        <v>0.1945</v>
      </c>
    </row>
    <row r="43" customFormat="false" ht="15.75" hidden="false" customHeight="false" outlineLevel="0" collapsed="false">
      <c r="A43" s="39" t="n">
        <v>99</v>
      </c>
      <c r="B43" s="40" t="n">
        <f aca="false">'Sezione IIe RLTC'!$C$44*L43*(1+B$3)^(59-$A43)</f>
        <v>0</v>
      </c>
      <c r="C43" s="41" t="n">
        <f aca="false">'Sezione IIe RLTC'!$C$44*M43*(1+C$3)^(59-$A43)</f>
        <v>0</v>
      </c>
      <c r="D43" s="40" t="n">
        <f aca="false">'Sezione IIe RLTC'!$C$44*N43*(1+D$3)^(59-$A43)</f>
        <v>0</v>
      </c>
      <c r="E43" s="41" t="n">
        <f aca="false">'Sezione IIe RLTC'!$C$44*O43*(1+E$3)^(59-$A43)</f>
        <v>0</v>
      </c>
      <c r="F43" s="40" t="n">
        <f aca="false">'Sezione IIe RLTC'!$C$44*P43*(1+F$3)^(59-$A43)</f>
        <v>0</v>
      </c>
      <c r="G43" s="41" t="n">
        <f aca="false">'Sezione IIe RLTC'!$C$44*Q43*(1+G$3)^(59-$A43)</f>
        <v>0</v>
      </c>
      <c r="H43" s="40" t="n">
        <f aca="false">'Sezione IIe RLTC'!$C$44*R43*(1+H$3)^(59-$A43)</f>
        <v>0</v>
      </c>
      <c r="I43" s="41" t="n">
        <f aca="false">'Sezione IIe RLTC'!$C$44*S43*(1+I$3)^(59-$A43)</f>
        <v>0</v>
      </c>
      <c r="K43" s="47" t="n">
        <v>99</v>
      </c>
      <c r="L43" s="56" t="n">
        <v>0.0779</v>
      </c>
      <c r="M43" s="56" t="n">
        <v>0.0779</v>
      </c>
      <c r="N43" s="56" t="n">
        <v>0.153</v>
      </c>
      <c r="O43" s="56" t="n">
        <v>0.153</v>
      </c>
      <c r="P43" s="56" t="n">
        <v>0.0795</v>
      </c>
      <c r="Q43" s="56" t="n">
        <v>0.0795</v>
      </c>
      <c r="R43" s="57" t="n">
        <v>0.1547</v>
      </c>
      <c r="S43" s="57" t="n">
        <v>0.1547</v>
      </c>
    </row>
    <row r="44" customFormat="false" ht="15" hidden="false" customHeight="false" outlineLevel="0" collapsed="false">
      <c r="B44" s="58" t="n">
        <f aca="false">SUM(B4:B43)</f>
        <v>0</v>
      </c>
      <c r="C44" s="58" t="n">
        <f aca="false">SUM(C4:C43)</f>
        <v>0</v>
      </c>
      <c r="D44" s="58" t="n">
        <f aca="false">SUM(D4:D43)</f>
        <v>0</v>
      </c>
      <c r="E44" s="58" t="n">
        <f aca="false">SUM(E4:E43)</f>
        <v>0</v>
      </c>
      <c r="F44" s="58" t="n">
        <f aca="false">SUM(F4:F43)</f>
        <v>0</v>
      </c>
      <c r="G44" s="58" t="n">
        <f aca="false">SUM(G4:G43)</f>
        <v>0</v>
      </c>
      <c r="H44" s="58" t="n">
        <f aca="false">SUM(H4:H43)</f>
        <v>0</v>
      </c>
      <c r="I44" s="58" t="n">
        <f aca="false">SUM(I4:I43)</f>
        <v>0</v>
      </c>
    </row>
  </sheetData>
  <mergeCells count="4">
    <mergeCell ref="B2:C2"/>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5" style="0" width="10.56"/>
  </cols>
  <sheetData>
    <row r="1" customFormat="false" ht="26.25" hidden="false" customHeight="false" outlineLevel="0" collapsed="false">
      <c r="A1" s="9" t="s">
        <v>94</v>
      </c>
      <c r="K1" s="10" t="str">
        <f aca="false">IF(COUNTA(F46:I47)&lt;8,"Sezione incompleta","Sezione completa")</f>
        <v>Sezione incompleta</v>
      </c>
    </row>
    <row r="2" customFormat="false" ht="15" hidden="false" customHeight="false" outlineLevel="0" collapsed="false">
      <c r="A2" s="78" t="s">
        <v>15</v>
      </c>
      <c r="B2" s="78"/>
      <c r="C2" s="78"/>
      <c r="D2" s="78"/>
      <c r="E2" s="78"/>
      <c r="F2" s="78"/>
      <c r="G2" s="78"/>
      <c r="H2" s="78"/>
      <c r="I2" s="78"/>
      <c r="J2" s="78"/>
      <c r="K2" s="78"/>
      <c r="L2" s="78"/>
      <c r="M2" s="78"/>
      <c r="N2" s="78"/>
      <c r="O2" s="78"/>
    </row>
    <row r="4" customFormat="false" ht="29.25" hidden="false" customHeight="true" outlineLevel="0" collapsed="false">
      <c r="A4" s="4" t="s">
        <v>95</v>
      </c>
      <c r="B4" s="4"/>
      <c r="C4" s="4"/>
      <c r="D4" s="4"/>
      <c r="E4" s="4"/>
      <c r="F4" s="4"/>
      <c r="G4" s="4"/>
      <c r="H4" s="4"/>
      <c r="I4" s="4"/>
      <c r="J4" s="4"/>
      <c r="K4" s="4"/>
      <c r="L4" s="4"/>
      <c r="M4" s="4"/>
      <c r="N4" s="79"/>
      <c r="O4" s="79"/>
      <c r="P4" s="79"/>
      <c r="Q4" s="79"/>
    </row>
    <row r="5" customFormat="false" ht="15" hidden="false" customHeight="true" outlineLevel="0" collapsed="false">
      <c r="A5" s="4" t="s">
        <v>96</v>
      </c>
      <c r="B5" s="4"/>
      <c r="C5" s="4"/>
      <c r="D5" s="4"/>
      <c r="E5" s="4"/>
      <c r="F5" s="4"/>
      <c r="G5" s="4"/>
      <c r="H5" s="4"/>
      <c r="I5" s="4"/>
      <c r="J5" s="4"/>
      <c r="K5" s="4"/>
      <c r="L5" s="4"/>
      <c r="M5" s="4"/>
      <c r="N5" s="79"/>
      <c r="O5" s="79"/>
      <c r="P5" s="79"/>
      <c r="Q5" s="79"/>
    </row>
    <row r="6" customFormat="false" ht="15" hidden="false" customHeight="true" outlineLevel="0" collapsed="false">
      <c r="A6" s="11" t="s">
        <v>97</v>
      </c>
      <c r="B6" s="11"/>
      <c r="C6" s="11"/>
      <c r="D6" s="11"/>
      <c r="E6" s="80"/>
      <c r="F6" s="80"/>
      <c r="G6" s="80"/>
      <c r="H6" s="80"/>
      <c r="I6" s="80"/>
      <c r="J6" s="80"/>
      <c r="K6" s="11"/>
      <c r="L6" s="11"/>
      <c r="M6" s="11"/>
      <c r="N6" s="11"/>
      <c r="O6" s="11"/>
      <c r="P6" s="11"/>
      <c r="Q6" s="11"/>
    </row>
    <row r="7" customFormat="false" ht="15" hidden="false" customHeight="true" outlineLevel="0" collapsed="false">
      <c r="A7" s="11" t="s">
        <v>98</v>
      </c>
      <c r="B7" s="11"/>
      <c r="C7" s="11"/>
      <c r="D7" s="11"/>
      <c r="E7" s="80"/>
      <c r="F7" s="80"/>
      <c r="G7" s="80"/>
      <c r="H7" s="80"/>
      <c r="I7" s="80"/>
      <c r="J7" s="80"/>
      <c r="K7" s="11"/>
      <c r="L7" s="11"/>
      <c r="M7" s="11"/>
      <c r="N7" s="11"/>
      <c r="O7" s="11"/>
      <c r="P7" s="11"/>
      <c r="Q7" s="11"/>
    </row>
    <row r="8" customFormat="false" ht="15" hidden="false" customHeight="true" outlineLevel="0" collapsed="false">
      <c r="A8" s="4" t="s">
        <v>99</v>
      </c>
      <c r="B8" s="4"/>
      <c r="C8" s="4"/>
      <c r="D8" s="4"/>
      <c r="E8" s="4"/>
      <c r="F8" s="4"/>
      <c r="G8" s="4"/>
      <c r="H8" s="4"/>
      <c r="I8" s="4"/>
      <c r="J8" s="4"/>
      <c r="K8" s="4"/>
      <c r="L8" s="4"/>
      <c r="M8" s="4"/>
      <c r="N8" s="79"/>
      <c r="O8" s="79"/>
      <c r="P8" s="79"/>
      <c r="Q8" s="79"/>
    </row>
    <row r="9" customFormat="false" ht="15" hidden="false" customHeight="true" outlineLevel="0" collapsed="false">
      <c r="A9" s="11"/>
      <c r="B9" s="80"/>
      <c r="C9" s="80"/>
      <c r="D9" s="80"/>
      <c r="E9" s="80"/>
      <c r="F9" s="80"/>
      <c r="G9" s="80"/>
      <c r="H9" s="80"/>
      <c r="I9" s="80"/>
      <c r="J9" s="80"/>
      <c r="K9" s="11"/>
      <c r="L9" s="11"/>
      <c r="M9" s="11"/>
      <c r="N9" s="11"/>
      <c r="O9" s="11"/>
      <c r="P9" s="11"/>
      <c r="Q9" s="11"/>
    </row>
    <row r="10" customFormat="false" ht="15" hidden="false" customHeight="true" outlineLevel="0" collapsed="false">
      <c r="A10" s="11"/>
      <c r="B10" s="80"/>
      <c r="C10" s="80"/>
      <c r="D10" s="80"/>
      <c r="E10" s="80"/>
      <c r="F10" s="80"/>
      <c r="G10" s="80"/>
      <c r="H10" s="80"/>
      <c r="I10" s="80"/>
      <c r="J10" s="80"/>
      <c r="K10" s="11"/>
      <c r="L10" s="11"/>
      <c r="M10" s="11"/>
      <c r="N10" s="11"/>
      <c r="O10" s="11"/>
      <c r="P10" s="11"/>
      <c r="Q10" s="11"/>
    </row>
    <row r="11" customFormat="false" ht="15" hidden="false" customHeight="true" outlineLevel="0" collapsed="false">
      <c r="A11" s="11" t="s">
        <v>100</v>
      </c>
      <c r="B11" s="11"/>
      <c r="C11" s="11"/>
      <c r="D11" s="11"/>
      <c r="E11" s="11"/>
      <c r="F11" s="11"/>
      <c r="G11" s="11"/>
      <c r="H11" s="81"/>
      <c r="I11" s="81"/>
      <c r="J11" s="81"/>
      <c r="K11" s="81"/>
      <c r="L11" s="81"/>
      <c r="M11" s="81"/>
      <c r="N11" s="11"/>
      <c r="O11" s="11"/>
      <c r="P11" s="11"/>
      <c r="Q11" s="11"/>
    </row>
    <row r="12" customFormat="false" ht="15" hidden="false" customHeight="true" outlineLevel="0" collapsed="false">
      <c r="A12" s="11"/>
      <c r="B12" s="80"/>
      <c r="C12" s="80"/>
      <c r="D12" s="80"/>
      <c r="E12" s="80"/>
      <c r="F12" s="80"/>
      <c r="G12" s="80"/>
      <c r="H12" s="80"/>
      <c r="I12" s="80"/>
      <c r="J12" s="80"/>
      <c r="K12" s="11"/>
      <c r="L12" s="11"/>
      <c r="M12" s="11"/>
      <c r="N12" s="11"/>
      <c r="O12" s="11"/>
      <c r="P12" s="11"/>
      <c r="Q12" s="11"/>
    </row>
    <row r="13" customFormat="false" ht="15" hidden="false" customHeight="true" outlineLevel="0" collapsed="false">
      <c r="A13" s="11"/>
      <c r="B13" s="80"/>
      <c r="C13" s="80"/>
      <c r="D13" s="80"/>
      <c r="E13" s="80"/>
      <c r="F13" s="80"/>
      <c r="G13" s="80"/>
      <c r="H13" s="80"/>
      <c r="I13" s="80"/>
      <c r="J13" s="80"/>
      <c r="K13" s="11"/>
      <c r="L13" s="11"/>
      <c r="M13" s="11"/>
      <c r="N13" s="11"/>
      <c r="O13" s="11"/>
      <c r="P13" s="11"/>
      <c r="Q13" s="11"/>
    </row>
    <row r="14" customFormat="false" ht="32.25" hidden="false" customHeight="true" outlineLevel="0" collapsed="false">
      <c r="A14" s="4" t="s">
        <v>101</v>
      </c>
      <c r="B14" s="4"/>
      <c r="C14" s="4"/>
      <c r="D14" s="4"/>
      <c r="E14" s="4"/>
      <c r="F14" s="4"/>
      <c r="G14" s="4"/>
      <c r="H14" s="4"/>
      <c r="I14" s="4"/>
      <c r="J14" s="4"/>
      <c r="K14" s="4"/>
      <c r="L14" s="4"/>
      <c r="M14" s="4"/>
      <c r="N14" s="79"/>
      <c r="O14" s="79"/>
      <c r="P14" s="79"/>
      <c r="Q14" s="79"/>
    </row>
    <row r="15" customFormat="false" ht="15" hidden="false" customHeight="true" outlineLevel="0" collapsed="false">
      <c r="A15" s="11"/>
      <c r="B15" s="80"/>
      <c r="C15" s="80"/>
      <c r="D15" s="80"/>
      <c r="E15" s="80"/>
      <c r="F15" s="80"/>
      <c r="G15" s="80"/>
      <c r="H15" s="80"/>
      <c r="I15" s="80"/>
      <c r="J15" s="80"/>
      <c r="K15" s="11"/>
      <c r="L15" s="11"/>
      <c r="M15" s="11"/>
      <c r="N15" s="11"/>
      <c r="O15" s="11"/>
      <c r="P15" s="11"/>
      <c r="Q15" s="11"/>
    </row>
    <row r="16" customFormat="false" ht="15" hidden="false" customHeight="true" outlineLevel="0" collapsed="false">
      <c r="A16" s="11"/>
      <c r="B16" s="80"/>
      <c r="C16" s="80"/>
      <c r="D16" s="80"/>
      <c r="E16" s="80"/>
      <c r="F16" s="80"/>
      <c r="G16" s="80"/>
      <c r="H16" s="80"/>
      <c r="I16" s="80"/>
      <c r="J16" s="80"/>
      <c r="K16" s="11"/>
      <c r="L16" s="11"/>
      <c r="M16" s="11"/>
      <c r="N16" s="11"/>
      <c r="O16" s="11"/>
      <c r="P16" s="11"/>
      <c r="Q16" s="11"/>
    </row>
    <row r="17" customFormat="false" ht="15" hidden="false" customHeight="true" outlineLevel="0" collapsed="false">
      <c r="A17" s="11" t="s">
        <v>102</v>
      </c>
      <c r="B17" s="11"/>
      <c r="C17" s="11"/>
      <c r="D17" s="11"/>
      <c r="E17" s="11"/>
      <c r="F17" s="11"/>
      <c r="G17" s="11"/>
      <c r="H17" s="11"/>
      <c r="I17" s="11"/>
      <c r="J17" s="11"/>
      <c r="K17" s="11"/>
      <c r="L17" s="11"/>
      <c r="M17" s="11"/>
      <c r="N17" s="11"/>
      <c r="O17" s="11"/>
      <c r="P17" s="11"/>
      <c r="Q17" s="11"/>
    </row>
    <row r="18" customFormat="false" ht="15" hidden="false" customHeight="true" outlineLevel="0" collapsed="false">
      <c r="A18" s="11"/>
      <c r="B18" s="80"/>
      <c r="C18" s="80"/>
      <c r="D18" s="80"/>
      <c r="E18" s="80"/>
      <c r="F18" s="80"/>
      <c r="G18" s="80"/>
      <c r="H18" s="80"/>
      <c r="I18" s="80"/>
      <c r="J18" s="80"/>
      <c r="K18" s="11"/>
      <c r="L18" s="11"/>
      <c r="M18" s="11"/>
      <c r="N18" s="11"/>
      <c r="O18" s="11"/>
      <c r="P18" s="11"/>
      <c r="Q18" s="11"/>
    </row>
    <row r="19" customFormat="false" ht="15" hidden="false" customHeight="true" outlineLevel="0" collapsed="false">
      <c r="A19" s="11"/>
      <c r="B19" s="80"/>
      <c r="C19" s="80"/>
      <c r="D19" s="80"/>
      <c r="E19" s="80"/>
      <c r="F19" s="80"/>
      <c r="G19" s="80"/>
      <c r="H19" s="80"/>
      <c r="I19" s="80"/>
      <c r="J19" s="80"/>
      <c r="K19" s="11"/>
      <c r="L19" s="11"/>
      <c r="M19" s="11"/>
      <c r="N19" s="11"/>
      <c r="O19" s="11"/>
      <c r="P19" s="11"/>
      <c r="Q19" s="11"/>
    </row>
    <row r="20" customFormat="false" ht="32.25" hidden="false" customHeight="true" outlineLevel="0" collapsed="false">
      <c r="A20" s="4" t="s">
        <v>103</v>
      </c>
      <c r="B20" s="4"/>
      <c r="C20" s="4"/>
      <c r="D20" s="4"/>
      <c r="E20" s="4"/>
      <c r="F20" s="4"/>
      <c r="G20" s="4"/>
      <c r="H20" s="4"/>
      <c r="I20" s="4"/>
      <c r="J20" s="4"/>
      <c r="K20" s="4"/>
      <c r="L20" s="4"/>
      <c r="M20" s="4"/>
      <c r="N20" s="79"/>
      <c r="O20" s="79"/>
      <c r="P20" s="79"/>
      <c r="Q20" s="79"/>
    </row>
    <row r="21" customFormat="false" ht="15" hidden="false" customHeight="true" outlineLevel="0" collapsed="false">
      <c r="A21" s="11"/>
      <c r="B21" s="80"/>
      <c r="C21" s="80"/>
      <c r="D21" s="80"/>
      <c r="E21" s="80"/>
      <c r="F21" s="80"/>
      <c r="G21" s="80"/>
      <c r="H21" s="80"/>
      <c r="I21" s="80"/>
      <c r="J21" s="80"/>
      <c r="K21" s="11"/>
      <c r="L21" s="11"/>
      <c r="M21" s="11"/>
      <c r="N21" s="11"/>
      <c r="O21" s="11"/>
      <c r="P21" s="11"/>
      <c r="Q21" s="11"/>
    </row>
    <row r="22" customFormat="false" ht="15" hidden="false" customHeight="true" outlineLevel="0" collapsed="false">
      <c r="A22" s="11"/>
      <c r="B22" s="80"/>
      <c r="C22" s="80"/>
      <c r="D22" s="80"/>
      <c r="E22" s="80"/>
      <c r="F22" s="80"/>
      <c r="G22" s="80"/>
      <c r="H22" s="80"/>
      <c r="I22" s="80"/>
      <c r="J22" s="80"/>
      <c r="K22" s="11"/>
      <c r="L22" s="11"/>
      <c r="M22" s="11"/>
      <c r="N22" s="11"/>
      <c r="O22" s="11"/>
      <c r="P22" s="11"/>
      <c r="Q22" s="11"/>
    </row>
    <row r="23" customFormat="false" ht="15" hidden="false" customHeight="true" outlineLevel="0" collapsed="false">
      <c r="A23" s="4" t="s">
        <v>104</v>
      </c>
      <c r="B23" s="4"/>
      <c r="C23" s="4"/>
      <c r="D23" s="4"/>
      <c r="E23" s="4"/>
      <c r="F23" s="4"/>
      <c r="G23" s="4"/>
      <c r="H23" s="4"/>
      <c r="I23" s="4"/>
      <c r="J23" s="4"/>
      <c r="K23" s="4"/>
      <c r="L23" s="4"/>
      <c r="M23" s="4"/>
      <c r="N23" s="79"/>
      <c r="O23" s="79"/>
      <c r="P23" s="79"/>
      <c r="Q23" s="79"/>
    </row>
    <row r="24" customFormat="false" ht="15" hidden="false" customHeight="true" outlineLevel="0" collapsed="false">
      <c r="A24" s="11"/>
      <c r="B24" s="80"/>
      <c r="C24" s="80"/>
      <c r="D24" s="80"/>
      <c r="E24" s="80"/>
      <c r="F24" s="80"/>
      <c r="G24" s="80"/>
      <c r="H24" s="80"/>
      <c r="I24" s="80"/>
      <c r="J24" s="80"/>
      <c r="K24" s="11"/>
      <c r="L24" s="11"/>
      <c r="M24" s="11"/>
      <c r="N24" s="11"/>
      <c r="O24" s="11"/>
      <c r="P24" s="11"/>
      <c r="Q24" s="11"/>
    </row>
    <row r="25" customFormat="false" ht="15" hidden="false" customHeight="true" outlineLevel="0" collapsed="false">
      <c r="A25" s="11"/>
      <c r="B25" s="80"/>
      <c r="C25" s="80"/>
      <c r="D25" s="80"/>
      <c r="E25" s="80"/>
      <c r="F25" s="80"/>
      <c r="G25" s="80"/>
      <c r="H25" s="80"/>
      <c r="I25" s="80"/>
      <c r="J25" s="80"/>
      <c r="K25" s="11"/>
      <c r="L25" s="11"/>
      <c r="M25" s="11"/>
      <c r="N25" s="11"/>
      <c r="O25" s="11"/>
      <c r="P25" s="11"/>
      <c r="Q25" s="11"/>
    </row>
    <row r="27" customFormat="false" ht="71.25" hidden="false" customHeight="true" outlineLevel="0" collapsed="false">
      <c r="A27" s="25" t="s">
        <v>105</v>
      </c>
      <c r="B27" s="25"/>
      <c r="C27" s="25"/>
      <c r="D27" s="25"/>
      <c r="E27" s="25"/>
      <c r="F27" s="25"/>
      <c r="G27" s="25"/>
      <c r="H27" s="25"/>
      <c r="I27" s="25"/>
      <c r="J27" s="25"/>
      <c r="K27" s="25"/>
      <c r="L27" s="25"/>
      <c r="M27" s="25"/>
      <c r="N27" s="25"/>
      <c r="O27" s="25"/>
    </row>
    <row r="28" customFormat="false" ht="15.75" hidden="false" customHeight="false" outlineLevel="0" collapsed="false"/>
    <row r="29" customFormat="false" ht="15.75" hidden="false" customHeight="true" outlineLevel="0" collapsed="false">
      <c r="A29" s="82" t="s">
        <v>106</v>
      </c>
      <c r="B29" s="82"/>
      <c r="C29" s="82"/>
      <c r="D29" s="83"/>
      <c r="E29" s="83"/>
      <c r="F29" s="35" t="n">
        <v>1998</v>
      </c>
      <c r="G29" s="35" t="n">
        <v>1999</v>
      </c>
      <c r="H29" s="35" t="n">
        <v>2000</v>
      </c>
      <c r="I29" s="35" t="n">
        <v>2001</v>
      </c>
      <c r="J29" s="35" t="n">
        <v>2002</v>
      </c>
      <c r="K29" s="35" t="n">
        <v>2003</v>
      </c>
      <c r="L29" s="35" t="n">
        <v>2004</v>
      </c>
      <c r="M29" s="35" t="n">
        <v>2005</v>
      </c>
      <c r="N29" s="35" t="n">
        <v>2006</v>
      </c>
      <c r="O29" s="35" t="n">
        <v>2007</v>
      </c>
    </row>
    <row r="30" customFormat="false" ht="15.75" hidden="false" customHeight="true" outlineLevel="0" collapsed="false">
      <c r="A30" s="84"/>
      <c r="B30" s="84"/>
      <c r="C30" s="84"/>
      <c r="D30" s="85" t="s">
        <v>107</v>
      </c>
      <c r="E30" s="85"/>
      <c r="F30" s="86"/>
      <c r="G30" s="87"/>
      <c r="H30" s="86"/>
      <c r="I30" s="87"/>
      <c r="J30" s="86"/>
      <c r="K30" s="87"/>
      <c r="L30" s="86"/>
      <c r="M30" s="87"/>
      <c r="N30" s="86"/>
      <c r="O30" s="87"/>
    </row>
    <row r="31" customFormat="false" ht="15.75" hidden="false" customHeight="true" outlineLevel="0" collapsed="false">
      <c r="A31" s="84"/>
      <c r="B31" s="84"/>
      <c r="C31" s="84"/>
      <c r="D31" s="85" t="s">
        <v>108</v>
      </c>
      <c r="E31" s="85"/>
      <c r="F31" s="88"/>
      <c r="G31" s="89"/>
      <c r="H31" s="88"/>
      <c r="I31" s="89"/>
      <c r="J31" s="88"/>
      <c r="K31" s="89"/>
      <c r="L31" s="88"/>
      <c r="M31" s="89"/>
      <c r="N31" s="88"/>
      <c r="O31" s="89"/>
    </row>
    <row r="32" customFormat="false" ht="15.75" hidden="false" customHeight="true" outlineLevel="0" collapsed="false">
      <c r="A32" s="84"/>
      <c r="B32" s="84"/>
      <c r="C32" s="84"/>
      <c r="D32" s="85" t="s">
        <v>107</v>
      </c>
      <c r="E32" s="85"/>
      <c r="F32" s="86"/>
      <c r="G32" s="87"/>
      <c r="H32" s="86"/>
      <c r="I32" s="87"/>
      <c r="J32" s="86"/>
      <c r="K32" s="87"/>
      <c r="L32" s="86"/>
      <c r="M32" s="87"/>
      <c r="N32" s="86"/>
      <c r="O32" s="87"/>
    </row>
    <row r="33" customFormat="false" ht="15.75" hidden="false" customHeight="true" outlineLevel="0" collapsed="false">
      <c r="A33" s="84"/>
      <c r="B33" s="84"/>
      <c r="C33" s="84"/>
      <c r="D33" s="85" t="s">
        <v>108</v>
      </c>
      <c r="E33" s="85"/>
      <c r="F33" s="88"/>
      <c r="G33" s="89"/>
      <c r="H33" s="88"/>
      <c r="I33" s="89"/>
      <c r="J33" s="88"/>
      <c r="K33" s="89"/>
      <c r="L33" s="88"/>
      <c r="M33" s="89"/>
      <c r="N33" s="88"/>
      <c r="O33" s="89"/>
    </row>
    <row r="34" customFormat="false" ht="15.75" hidden="false" customHeight="true" outlineLevel="0" collapsed="false">
      <c r="A34" s="84"/>
      <c r="B34" s="84"/>
      <c r="C34" s="84"/>
      <c r="D34" s="85" t="s">
        <v>107</v>
      </c>
      <c r="E34" s="85"/>
      <c r="F34" s="86"/>
      <c r="G34" s="87"/>
      <c r="H34" s="86"/>
      <c r="I34" s="87"/>
      <c r="J34" s="86"/>
      <c r="K34" s="87"/>
      <c r="L34" s="86"/>
      <c r="M34" s="87"/>
      <c r="N34" s="86"/>
      <c r="O34" s="87"/>
    </row>
    <row r="35" customFormat="false" ht="15.75" hidden="false" customHeight="true" outlineLevel="0" collapsed="false">
      <c r="A35" s="84"/>
      <c r="B35" s="84"/>
      <c r="C35" s="84"/>
      <c r="D35" s="85" t="s">
        <v>108</v>
      </c>
      <c r="E35" s="85"/>
      <c r="F35" s="88"/>
      <c r="G35" s="89"/>
      <c r="H35" s="88"/>
      <c r="I35" s="89"/>
      <c r="J35" s="88"/>
      <c r="K35" s="89"/>
      <c r="L35" s="88"/>
      <c r="M35" s="89"/>
      <c r="N35" s="88"/>
      <c r="O35" s="89"/>
    </row>
    <row r="36" customFormat="false" ht="15.75" hidden="false" customHeight="true" outlineLevel="0" collapsed="false">
      <c r="A36" s="84"/>
      <c r="B36" s="84"/>
      <c r="C36" s="84"/>
      <c r="D36" s="85" t="s">
        <v>107</v>
      </c>
      <c r="E36" s="85"/>
      <c r="F36" s="86"/>
      <c r="G36" s="87"/>
      <c r="H36" s="86"/>
      <c r="I36" s="87"/>
      <c r="J36" s="86"/>
      <c r="K36" s="87"/>
      <c r="L36" s="86"/>
      <c r="M36" s="87"/>
      <c r="N36" s="86"/>
      <c r="O36" s="87"/>
    </row>
    <row r="37" customFormat="false" ht="15.75" hidden="false" customHeight="true" outlineLevel="0" collapsed="false">
      <c r="A37" s="84"/>
      <c r="B37" s="84"/>
      <c r="C37" s="84"/>
      <c r="D37" s="85" t="s">
        <v>108</v>
      </c>
      <c r="E37" s="85"/>
      <c r="F37" s="88"/>
      <c r="G37" s="89"/>
      <c r="H37" s="88"/>
      <c r="I37" s="89"/>
      <c r="J37" s="88"/>
      <c r="K37" s="89"/>
      <c r="L37" s="88"/>
      <c r="M37" s="89"/>
      <c r="N37" s="88"/>
      <c r="O37" s="89"/>
    </row>
    <row r="38" customFormat="false" ht="15.75" hidden="false" customHeight="true" outlineLevel="0" collapsed="false">
      <c r="A38" s="84"/>
      <c r="B38" s="84"/>
      <c r="C38" s="84"/>
      <c r="D38" s="85" t="s">
        <v>107</v>
      </c>
      <c r="E38" s="85"/>
      <c r="F38" s="86"/>
      <c r="G38" s="87"/>
      <c r="H38" s="86"/>
      <c r="I38" s="87"/>
      <c r="J38" s="86"/>
      <c r="K38" s="87"/>
      <c r="L38" s="86"/>
      <c r="M38" s="87"/>
      <c r="N38" s="86"/>
      <c r="O38" s="87"/>
    </row>
    <row r="39" customFormat="false" ht="15.75" hidden="false" customHeight="true" outlineLevel="0" collapsed="false">
      <c r="A39" s="84"/>
      <c r="B39" s="84"/>
      <c r="C39" s="84"/>
      <c r="D39" s="85" t="s">
        <v>108</v>
      </c>
      <c r="E39" s="85"/>
      <c r="F39" s="88"/>
      <c r="G39" s="89"/>
      <c r="H39" s="88"/>
      <c r="I39" s="89"/>
      <c r="J39" s="88"/>
      <c r="K39" s="89"/>
      <c r="L39" s="88"/>
      <c r="M39" s="89"/>
      <c r="N39" s="88"/>
      <c r="O39" s="89"/>
    </row>
    <row r="40" customFormat="false" ht="15.75" hidden="false" customHeight="true" outlineLevel="0" collapsed="false">
      <c r="A40" s="84"/>
      <c r="B40" s="84"/>
      <c r="C40" s="84"/>
      <c r="D40" s="85" t="s">
        <v>107</v>
      </c>
      <c r="E40" s="85"/>
      <c r="F40" s="86"/>
      <c r="G40" s="87"/>
      <c r="H40" s="86"/>
      <c r="I40" s="87"/>
      <c r="J40" s="86"/>
      <c r="K40" s="87"/>
      <c r="L40" s="86"/>
      <c r="M40" s="87"/>
      <c r="N40" s="86"/>
      <c r="O40" s="87"/>
    </row>
    <row r="41" customFormat="false" ht="15.75" hidden="false" customHeight="true" outlineLevel="0" collapsed="false">
      <c r="A41" s="84"/>
      <c r="B41" s="84"/>
      <c r="C41" s="84"/>
      <c r="D41" s="85" t="s">
        <v>108</v>
      </c>
      <c r="E41" s="85"/>
      <c r="F41" s="88"/>
      <c r="G41" s="89"/>
      <c r="H41" s="88"/>
      <c r="I41" s="89"/>
      <c r="J41" s="88"/>
      <c r="K41" s="89"/>
      <c r="L41" s="88"/>
      <c r="M41" s="89"/>
      <c r="N41" s="88"/>
      <c r="O41" s="89"/>
    </row>
    <row r="43" customFormat="false" ht="65.25" hidden="false" customHeight="true" outlineLevel="0" collapsed="false">
      <c r="A43" s="25" t="s">
        <v>109</v>
      </c>
      <c r="B43" s="25"/>
      <c r="C43" s="25"/>
      <c r="D43" s="25"/>
      <c r="E43" s="25"/>
      <c r="F43" s="25"/>
      <c r="G43" s="25"/>
      <c r="H43" s="25"/>
      <c r="I43" s="25"/>
      <c r="J43" s="25"/>
      <c r="K43" s="25"/>
      <c r="L43" s="25"/>
      <c r="M43" s="25"/>
      <c r="N43" s="25"/>
      <c r="O43" s="25"/>
    </row>
    <row r="44" customFormat="false" ht="15.75" hidden="false" customHeight="false" outlineLevel="0" collapsed="false"/>
    <row r="45" s="92" customFormat="true" ht="15.75" hidden="false" customHeight="true" outlineLevel="0" collapsed="false">
      <c r="A45" s="82" t="s">
        <v>106</v>
      </c>
      <c r="B45" s="82"/>
      <c r="C45" s="82"/>
      <c r="D45" s="90"/>
      <c r="E45" s="90"/>
      <c r="F45" s="91" t="s">
        <v>110</v>
      </c>
      <c r="G45" s="91" t="s">
        <v>111</v>
      </c>
      <c r="H45" s="91" t="s">
        <v>112</v>
      </c>
      <c r="I45" s="91" t="s">
        <v>113</v>
      </c>
    </row>
    <row r="46" s="92" customFormat="true" ht="33.75" hidden="false" customHeight="true" outlineLevel="0" collapsed="false">
      <c r="A46" s="93"/>
      <c r="B46" s="93"/>
      <c r="C46" s="93"/>
      <c r="D46" s="94" t="s">
        <v>107</v>
      </c>
      <c r="E46" s="94"/>
      <c r="F46" s="95"/>
      <c r="G46" s="96"/>
      <c r="H46" s="95"/>
      <c r="I46" s="96"/>
    </row>
    <row r="47" s="92" customFormat="true" ht="37.5" hidden="false" customHeight="true" outlineLevel="0" collapsed="false">
      <c r="A47" s="93"/>
      <c r="B47" s="93"/>
      <c r="C47" s="93"/>
      <c r="D47" s="94" t="s">
        <v>114</v>
      </c>
      <c r="E47" s="94"/>
      <c r="F47" s="97"/>
      <c r="G47" s="98"/>
      <c r="H47" s="97"/>
      <c r="I47" s="98"/>
    </row>
  </sheetData>
  <sheetProtection sheet="true" password="c1cc"/>
  <mergeCells count="43">
    <mergeCell ref="A2:O2"/>
    <mergeCell ref="A4:M4"/>
    <mergeCell ref="A5:M5"/>
    <mergeCell ref="E6:J6"/>
    <mergeCell ref="E7:J7"/>
    <mergeCell ref="A8:M8"/>
    <mergeCell ref="B9:J10"/>
    <mergeCell ref="H11:M11"/>
    <mergeCell ref="B12:J13"/>
    <mergeCell ref="A14:M14"/>
    <mergeCell ref="B15:J16"/>
    <mergeCell ref="B18:J19"/>
    <mergeCell ref="A20:M20"/>
    <mergeCell ref="B21:J22"/>
    <mergeCell ref="A23:M23"/>
    <mergeCell ref="B24:J25"/>
    <mergeCell ref="A27:O27"/>
    <mergeCell ref="A29:C29"/>
    <mergeCell ref="D29:E29"/>
    <mergeCell ref="A30:C31"/>
    <mergeCell ref="D30:E30"/>
    <mergeCell ref="D31:E31"/>
    <mergeCell ref="A32:C33"/>
    <mergeCell ref="D32:E32"/>
    <mergeCell ref="D33:E33"/>
    <mergeCell ref="A34:C35"/>
    <mergeCell ref="D34:E34"/>
    <mergeCell ref="D35:E35"/>
    <mergeCell ref="A36:C37"/>
    <mergeCell ref="D36:E36"/>
    <mergeCell ref="D37:E37"/>
    <mergeCell ref="A38:C39"/>
    <mergeCell ref="D38:E38"/>
    <mergeCell ref="D39:E39"/>
    <mergeCell ref="A40:C41"/>
    <mergeCell ref="D40:E40"/>
    <mergeCell ref="D41:E41"/>
    <mergeCell ref="A43:O43"/>
    <mergeCell ref="A45:C45"/>
    <mergeCell ref="D45:E45"/>
    <mergeCell ref="A46:C47"/>
    <mergeCell ref="D46:E46"/>
    <mergeCell ref="D47:E47"/>
  </mergeCells>
  <conditionalFormatting sqref="K1">
    <cfRule type="expression" priority="2" aboveAverage="0" equalAverage="0" bottom="0" percent="0" rank="0" text="" dxfId="7">
      <formula>NOT(ISERROR(SEARCH("incompleta",K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amp;L&amp;A&amp;R&amp;D - &amp;T</oddHeader>
    <oddFooter>&amp;C&amp;P di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2" min="2" style="0" width="9.85"/>
  </cols>
  <sheetData>
    <row r="1" customFormat="false" ht="15.75" hidden="false" customHeight="true" outlineLevel="0" collapsed="false">
      <c r="A1" s="83"/>
      <c r="B1" s="83"/>
      <c r="C1" s="35" t="n">
        <v>1998</v>
      </c>
      <c r="D1" s="35" t="n">
        <v>1999</v>
      </c>
      <c r="E1" s="35" t="n">
        <v>2000</v>
      </c>
      <c r="F1" s="35" t="n">
        <v>2001</v>
      </c>
      <c r="G1" s="35" t="n">
        <v>2002</v>
      </c>
      <c r="H1" s="35" t="n">
        <v>2003</v>
      </c>
      <c r="I1" s="35" t="n">
        <v>2004</v>
      </c>
      <c r="J1" s="35" t="n">
        <v>2005</v>
      </c>
      <c r="K1" s="35" t="n">
        <v>2006</v>
      </c>
      <c r="L1" s="35" t="n">
        <v>2007</v>
      </c>
    </row>
    <row r="2" customFormat="false" ht="15.75" hidden="false" customHeight="true" outlineLevel="0" collapsed="false">
      <c r="A2" s="85" t="s">
        <v>107</v>
      </c>
      <c r="B2" s="85"/>
      <c r="C2" s="86" t="n">
        <f aca="false">+'Sezione III Gestione separata'!F30</f>
        <v>0</v>
      </c>
      <c r="D2" s="87" t="n">
        <f aca="false">+'Sezione III Gestione separata'!G30</f>
        <v>0</v>
      </c>
      <c r="E2" s="86" t="n">
        <f aca="false">+'Sezione III Gestione separata'!H30</f>
        <v>0</v>
      </c>
      <c r="F2" s="87" t="n">
        <f aca="false">+'Sezione III Gestione separata'!I30</f>
        <v>0</v>
      </c>
      <c r="G2" s="86" t="n">
        <f aca="false">+'Sezione III Gestione separata'!J30</f>
        <v>0</v>
      </c>
      <c r="H2" s="87" t="n">
        <f aca="false">+'Sezione III Gestione separata'!K30</f>
        <v>0</v>
      </c>
      <c r="I2" s="86" t="n">
        <f aca="false">+'Sezione III Gestione separata'!L30</f>
        <v>0</v>
      </c>
      <c r="J2" s="87" t="n">
        <f aca="false">+'Sezione III Gestione separata'!M30</f>
        <v>0</v>
      </c>
      <c r="K2" s="86" t="n">
        <f aca="false">+'Sezione III Gestione separata'!N30</f>
        <v>0</v>
      </c>
      <c r="L2" s="87" t="n">
        <f aca="false">+'Sezione III Gestione separata'!O30</f>
        <v>0</v>
      </c>
    </row>
    <row r="3" customFormat="false" ht="15.75" hidden="false" customHeight="true" outlineLevel="0" collapsed="false">
      <c r="A3" s="85" t="s">
        <v>108</v>
      </c>
      <c r="B3" s="85"/>
      <c r="C3" s="88" t="n">
        <f aca="false">+'Sezione III Gestione separata'!F31</f>
        <v>0</v>
      </c>
      <c r="D3" s="89" t="n">
        <f aca="false">+'Sezione III Gestione separata'!G31</f>
        <v>0</v>
      </c>
      <c r="E3" s="88" t="n">
        <f aca="false">+'Sezione III Gestione separata'!H31</f>
        <v>0</v>
      </c>
      <c r="F3" s="89" t="n">
        <f aca="false">+'Sezione III Gestione separata'!I31</f>
        <v>0</v>
      </c>
      <c r="G3" s="88" t="n">
        <f aca="false">+'Sezione III Gestione separata'!J31</f>
        <v>0</v>
      </c>
      <c r="H3" s="89" t="n">
        <f aca="false">+'Sezione III Gestione separata'!K31</f>
        <v>0</v>
      </c>
      <c r="I3" s="88" t="n">
        <f aca="false">+'Sezione III Gestione separata'!L31</f>
        <v>0</v>
      </c>
      <c r="J3" s="89" t="n">
        <f aca="false">+'Sezione III Gestione separata'!M31</f>
        <v>0</v>
      </c>
      <c r="K3" s="88" t="n">
        <f aca="false">+'Sezione III Gestione separata'!N31</f>
        <v>0</v>
      </c>
      <c r="L3" s="89" t="n">
        <f aca="false">+'Sezione III Gestione separata'!O31</f>
        <v>0</v>
      </c>
    </row>
    <row r="4" customFormat="false" ht="15.75" hidden="false" customHeight="true" outlineLevel="0" collapsed="false">
      <c r="A4" s="85" t="s">
        <v>107</v>
      </c>
      <c r="B4" s="85"/>
      <c r="C4" s="86" t="n">
        <f aca="false">+'Sezione III Gestione separata'!F32</f>
        <v>0</v>
      </c>
      <c r="D4" s="87" t="n">
        <f aca="false">+'Sezione III Gestione separata'!G32</f>
        <v>0</v>
      </c>
      <c r="E4" s="86" t="n">
        <f aca="false">+'Sezione III Gestione separata'!H32</f>
        <v>0</v>
      </c>
      <c r="F4" s="87" t="n">
        <f aca="false">+'Sezione III Gestione separata'!I32</f>
        <v>0</v>
      </c>
      <c r="G4" s="86" t="n">
        <f aca="false">+'Sezione III Gestione separata'!J32</f>
        <v>0</v>
      </c>
      <c r="H4" s="87" t="n">
        <f aca="false">+'Sezione III Gestione separata'!K32</f>
        <v>0</v>
      </c>
      <c r="I4" s="86" t="n">
        <f aca="false">+'Sezione III Gestione separata'!L32</f>
        <v>0</v>
      </c>
      <c r="J4" s="87" t="n">
        <f aca="false">+'Sezione III Gestione separata'!M32</f>
        <v>0</v>
      </c>
      <c r="K4" s="86" t="n">
        <f aca="false">+'Sezione III Gestione separata'!N32</f>
        <v>0</v>
      </c>
      <c r="L4" s="87" t="n">
        <f aca="false">+'Sezione III Gestione separata'!O32</f>
        <v>0</v>
      </c>
    </row>
    <row r="5" customFormat="false" ht="15.75" hidden="false" customHeight="true" outlineLevel="0" collapsed="false">
      <c r="A5" s="85" t="s">
        <v>108</v>
      </c>
      <c r="B5" s="85"/>
      <c r="C5" s="88" t="n">
        <f aca="false">+'Sezione III Gestione separata'!F33</f>
        <v>0</v>
      </c>
      <c r="D5" s="89" t="n">
        <f aca="false">+'Sezione III Gestione separata'!G33</f>
        <v>0</v>
      </c>
      <c r="E5" s="88" t="n">
        <f aca="false">+'Sezione III Gestione separata'!H33</f>
        <v>0</v>
      </c>
      <c r="F5" s="89" t="n">
        <f aca="false">+'Sezione III Gestione separata'!I33</f>
        <v>0</v>
      </c>
      <c r="G5" s="88" t="n">
        <f aca="false">+'Sezione III Gestione separata'!J33</f>
        <v>0</v>
      </c>
      <c r="H5" s="89" t="n">
        <f aca="false">+'Sezione III Gestione separata'!K33</f>
        <v>0</v>
      </c>
      <c r="I5" s="88" t="n">
        <f aca="false">+'Sezione III Gestione separata'!L33</f>
        <v>0</v>
      </c>
      <c r="J5" s="89" t="n">
        <f aca="false">+'Sezione III Gestione separata'!M33</f>
        <v>0</v>
      </c>
      <c r="K5" s="88" t="n">
        <f aca="false">+'Sezione III Gestione separata'!N33</f>
        <v>0</v>
      </c>
      <c r="L5" s="89" t="n">
        <f aca="false">+'Sezione III Gestione separata'!O33</f>
        <v>0</v>
      </c>
    </row>
    <row r="6" customFormat="false" ht="15.75" hidden="false" customHeight="true" outlineLevel="0" collapsed="false">
      <c r="A6" s="85" t="s">
        <v>107</v>
      </c>
      <c r="B6" s="85"/>
      <c r="C6" s="86" t="n">
        <f aca="false">+'Sezione III Gestione separata'!F34</f>
        <v>0</v>
      </c>
      <c r="D6" s="87" t="n">
        <f aca="false">+'Sezione III Gestione separata'!G34</f>
        <v>0</v>
      </c>
      <c r="E6" s="86" t="n">
        <f aca="false">+'Sezione III Gestione separata'!H34</f>
        <v>0</v>
      </c>
      <c r="F6" s="87" t="n">
        <f aca="false">+'Sezione III Gestione separata'!I34</f>
        <v>0</v>
      </c>
      <c r="G6" s="86" t="n">
        <f aca="false">+'Sezione III Gestione separata'!J34</f>
        <v>0</v>
      </c>
      <c r="H6" s="87" t="n">
        <f aca="false">+'Sezione III Gestione separata'!K34</f>
        <v>0</v>
      </c>
      <c r="I6" s="86" t="n">
        <f aca="false">+'Sezione III Gestione separata'!L34</f>
        <v>0</v>
      </c>
      <c r="J6" s="87" t="n">
        <f aca="false">+'Sezione III Gestione separata'!M34</f>
        <v>0</v>
      </c>
      <c r="K6" s="86" t="n">
        <f aca="false">+'Sezione III Gestione separata'!N34</f>
        <v>0</v>
      </c>
      <c r="L6" s="87" t="n">
        <f aca="false">+'Sezione III Gestione separata'!O34</f>
        <v>0</v>
      </c>
    </row>
    <row r="7" customFormat="false" ht="15.75" hidden="false" customHeight="true" outlineLevel="0" collapsed="false">
      <c r="A7" s="85" t="s">
        <v>108</v>
      </c>
      <c r="B7" s="85"/>
      <c r="C7" s="88" t="n">
        <f aca="false">+'Sezione III Gestione separata'!F35</f>
        <v>0</v>
      </c>
      <c r="D7" s="89" t="n">
        <f aca="false">+'Sezione III Gestione separata'!G35</f>
        <v>0</v>
      </c>
      <c r="E7" s="88" t="n">
        <f aca="false">+'Sezione III Gestione separata'!H35</f>
        <v>0</v>
      </c>
      <c r="F7" s="89" t="n">
        <f aca="false">+'Sezione III Gestione separata'!I35</f>
        <v>0</v>
      </c>
      <c r="G7" s="88" t="n">
        <f aca="false">+'Sezione III Gestione separata'!J35</f>
        <v>0</v>
      </c>
      <c r="H7" s="89" t="n">
        <f aca="false">+'Sezione III Gestione separata'!K35</f>
        <v>0</v>
      </c>
      <c r="I7" s="88" t="n">
        <f aca="false">+'Sezione III Gestione separata'!L35</f>
        <v>0</v>
      </c>
      <c r="J7" s="89" t="n">
        <f aca="false">+'Sezione III Gestione separata'!M35</f>
        <v>0</v>
      </c>
      <c r="K7" s="88" t="n">
        <f aca="false">+'Sezione III Gestione separata'!N35</f>
        <v>0</v>
      </c>
      <c r="L7" s="89" t="n">
        <f aca="false">+'Sezione III Gestione separata'!O35</f>
        <v>0</v>
      </c>
    </row>
    <row r="8" customFormat="false" ht="15.75" hidden="false" customHeight="true" outlineLevel="0" collapsed="false">
      <c r="A8" s="85" t="s">
        <v>107</v>
      </c>
      <c r="B8" s="85"/>
      <c r="C8" s="86" t="n">
        <f aca="false">+'Sezione III Gestione separata'!F36</f>
        <v>0</v>
      </c>
      <c r="D8" s="87" t="n">
        <f aca="false">+'Sezione III Gestione separata'!G36</f>
        <v>0</v>
      </c>
      <c r="E8" s="86" t="n">
        <f aca="false">+'Sezione III Gestione separata'!H36</f>
        <v>0</v>
      </c>
      <c r="F8" s="87" t="n">
        <f aca="false">+'Sezione III Gestione separata'!I36</f>
        <v>0</v>
      </c>
      <c r="G8" s="86" t="n">
        <f aca="false">+'Sezione III Gestione separata'!J36</f>
        <v>0</v>
      </c>
      <c r="H8" s="87" t="n">
        <f aca="false">+'Sezione III Gestione separata'!K36</f>
        <v>0</v>
      </c>
      <c r="I8" s="86" t="n">
        <f aca="false">+'Sezione III Gestione separata'!L36</f>
        <v>0</v>
      </c>
      <c r="J8" s="87" t="n">
        <f aca="false">+'Sezione III Gestione separata'!M36</f>
        <v>0</v>
      </c>
      <c r="K8" s="86" t="n">
        <f aca="false">+'Sezione III Gestione separata'!N36</f>
        <v>0</v>
      </c>
      <c r="L8" s="87" t="n">
        <f aca="false">+'Sezione III Gestione separata'!O36</f>
        <v>0</v>
      </c>
    </row>
    <row r="9" customFormat="false" ht="15.75" hidden="false" customHeight="true" outlineLevel="0" collapsed="false">
      <c r="A9" s="85" t="s">
        <v>108</v>
      </c>
      <c r="B9" s="85"/>
      <c r="C9" s="88" t="n">
        <f aca="false">+'Sezione III Gestione separata'!F37</f>
        <v>0</v>
      </c>
      <c r="D9" s="89" t="n">
        <f aca="false">+'Sezione III Gestione separata'!G37</f>
        <v>0</v>
      </c>
      <c r="E9" s="88" t="n">
        <f aca="false">+'Sezione III Gestione separata'!H37</f>
        <v>0</v>
      </c>
      <c r="F9" s="89" t="n">
        <f aca="false">+'Sezione III Gestione separata'!I37</f>
        <v>0</v>
      </c>
      <c r="G9" s="88" t="n">
        <f aca="false">+'Sezione III Gestione separata'!J37</f>
        <v>0</v>
      </c>
      <c r="H9" s="89" t="n">
        <f aca="false">+'Sezione III Gestione separata'!K37</f>
        <v>0</v>
      </c>
      <c r="I9" s="88" t="n">
        <f aca="false">+'Sezione III Gestione separata'!L37</f>
        <v>0</v>
      </c>
      <c r="J9" s="89" t="n">
        <f aca="false">+'Sezione III Gestione separata'!M37</f>
        <v>0</v>
      </c>
      <c r="K9" s="88" t="n">
        <f aca="false">+'Sezione III Gestione separata'!N37</f>
        <v>0</v>
      </c>
      <c r="L9" s="89" t="n">
        <f aca="false">+'Sezione III Gestione separata'!O37</f>
        <v>0</v>
      </c>
    </row>
    <row r="10" customFormat="false" ht="15.75" hidden="false" customHeight="true" outlineLevel="0" collapsed="false">
      <c r="A10" s="85" t="s">
        <v>107</v>
      </c>
      <c r="B10" s="85"/>
      <c r="C10" s="86" t="n">
        <f aca="false">+'Sezione III Gestione separata'!F38</f>
        <v>0</v>
      </c>
      <c r="D10" s="87" t="n">
        <f aca="false">+'Sezione III Gestione separata'!G38</f>
        <v>0</v>
      </c>
      <c r="E10" s="86" t="n">
        <f aca="false">+'Sezione III Gestione separata'!H38</f>
        <v>0</v>
      </c>
      <c r="F10" s="87" t="n">
        <f aca="false">+'Sezione III Gestione separata'!I38</f>
        <v>0</v>
      </c>
      <c r="G10" s="86" t="n">
        <f aca="false">+'Sezione III Gestione separata'!J38</f>
        <v>0</v>
      </c>
      <c r="H10" s="87" t="n">
        <f aca="false">+'Sezione III Gestione separata'!K38</f>
        <v>0</v>
      </c>
      <c r="I10" s="86" t="n">
        <f aca="false">+'Sezione III Gestione separata'!L38</f>
        <v>0</v>
      </c>
      <c r="J10" s="87" t="n">
        <f aca="false">+'Sezione III Gestione separata'!M38</f>
        <v>0</v>
      </c>
      <c r="K10" s="86" t="n">
        <f aca="false">+'Sezione III Gestione separata'!N38</f>
        <v>0</v>
      </c>
      <c r="L10" s="87" t="n">
        <f aca="false">+'Sezione III Gestione separata'!O38</f>
        <v>0</v>
      </c>
    </row>
    <row r="11" customFormat="false" ht="15.75" hidden="false" customHeight="true" outlineLevel="0" collapsed="false">
      <c r="A11" s="85" t="s">
        <v>108</v>
      </c>
      <c r="B11" s="85"/>
      <c r="C11" s="88" t="n">
        <f aca="false">+'Sezione III Gestione separata'!F39</f>
        <v>0</v>
      </c>
      <c r="D11" s="89" t="n">
        <f aca="false">+'Sezione III Gestione separata'!G39</f>
        <v>0</v>
      </c>
      <c r="E11" s="88" t="n">
        <f aca="false">+'Sezione III Gestione separata'!H39</f>
        <v>0</v>
      </c>
      <c r="F11" s="89" t="n">
        <f aca="false">+'Sezione III Gestione separata'!I39</f>
        <v>0</v>
      </c>
      <c r="G11" s="88" t="n">
        <f aca="false">+'Sezione III Gestione separata'!J39</f>
        <v>0</v>
      </c>
      <c r="H11" s="89" t="n">
        <f aca="false">+'Sezione III Gestione separata'!K39</f>
        <v>0</v>
      </c>
      <c r="I11" s="88" t="n">
        <f aca="false">+'Sezione III Gestione separata'!L39</f>
        <v>0</v>
      </c>
      <c r="J11" s="89" t="n">
        <f aca="false">+'Sezione III Gestione separata'!M39</f>
        <v>0</v>
      </c>
      <c r="K11" s="88" t="n">
        <f aca="false">+'Sezione III Gestione separata'!N39</f>
        <v>0</v>
      </c>
      <c r="L11" s="89" t="n">
        <f aca="false">+'Sezione III Gestione separata'!O39</f>
        <v>0</v>
      </c>
    </row>
    <row r="12" customFormat="false" ht="15.75" hidden="false" customHeight="true" outlineLevel="0" collapsed="false">
      <c r="A12" s="85" t="s">
        <v>107</v>
      </c>
      <c r="B12" s="85"/>
      <c r="C12" s="86" t="n">
        <f aca="false">+'Sezione III Gestione separata'!F40</f>
        <v>0</v>
      </c>
      <c r="D12" s="87" t="n">
        <f aca="false">+'Sezione III Gestione separata'!G40</f>
        <v>0</v>
      </c>
      <c r="E12" s="86" t="n">
        <f aca="false">+'Sezione III Gestione separata'!H40</f>
        <v>0</v>
      </c>
      <c r="F12" s="87" t="n">
        <f aca="false">+'Sezione III Gestione separata'!I40</f>
        <v>0</v>
      </c>
      <c r="G12" s="86" t="n">
        <f aca="false">+'Sezione III Gestione separata'!J40</f>
        <v>0</v>
      </c>
      <c r="H12" s="87" t="n">
        <f aca="false">+'Sezione III Gestione separata'!K40</f>
        <v>0</v>
      </c>
      <c r="I12" s="86" t="n">
        <f aca="false">+'Sezione III Gestione separata'!L40</f>
        <v>0</v>
      </c>
      <c r="J12" s="87" t="n">
        <f aca="false">+'Sezione III Gestione separata'!M40</f>
        <v>0</v>
      </c>
      <c r="K12" s="86" t="n">
        <f aca="false">+'Sezione III Gestione separata'!N40</f>
        <v>0</v>
      </c>
      <c r="L12" s="87" t="n">
        <f aca="false">+'Sezione III Gestione separata'!O40</f>
        <v>0</v>
      </c>
    </row>
    <row r="13" customFormat="false" ht="15.75" hidden="false" customHeight="true" outlineLevel="0" collapsed="false">
      <c r="A13" s="85" t="s">
        <v>108</v>
      </c>
      <c r="B13" s="85"/>
      <c r="C13" s="88" t="n">
        <f aca="false">+'Sezione III Gestione separata'!F41</f>
        <v>0</v>
      </c>
      <c r="D13" s="89" t="n">
        <f aca="false">+'Sezione III Gestione separata'!G41</f>
        <v>0</v>
      </c>
      <c r="E13" s="88" t="n">
        <f aca="false">+'Sezione III Gestione separata'!H41</f>
        <v>0</v>
      </c>
      <c r="F13" s="89" t="n">
        <f aca="false">+'Sezione III Gestione separata'!I41</f>
        <v>0</v>
      </c>
      <c r="G13" s="88" t="n">
        <f aca="false">+'Sezione III Gestione separata'!J41</f>
        <v>0</v>
      </c>
      <c r="H13" s="89" t="n">
        <f aca="false">+'Sezione III Gestione separata'!K41</f>
        <v>0</v>
      </c>
      <c r="I13" s="88" t="n">
        <f aca="false">+'Sezione III Gestione separata'!L41</f>
        <v>0</v>
      </c>
      <c r="J13" s="89" t="n">
        <f aca="false">+'Sezione III Gestione separata'!M41</f>
        <v>0</v>
      </c>
      <c r="K13" s="88" t="n">
        <f aca="false">+'Sezione III Gestione separata'!N41</f>
        <v>0</v>
      </c>
      <c r="L13" s="89" t="n">
        <f aca="false">+'Sezione III Gestione separata'!O41</f>
        <v>0</v>
      </c>
    </row>
    <row r="14" customFormat="false" ht="15" hidden="false" customHeight="false" outlineLevel="0" collapsed="false">
      <c r="B14" s="0" t="s">
        <v>115</v>
      </c>
      <c r="C14" s="0" t="n">
        <f aca="false">+C3+C5+C7+C9+C11+C13</f>
        <v>0</v>
      </c>
      <c r="D14" s="0" t="n">
        <f aca="false">+D3+D5+D7+D9+D11+D13</f>
        <v>0</v>
      </c>
      <c r="E14" s="0" t="n">
        <f aca="false">+E3+E5+E7+E9+E11+E13</f>
        <v>0</v>
      </c>
      <c r="F14" s="0" t="n">
        <f aca="false">+F3+F5+F7+F9+F11+F13</f>
        <v>0</v>
      </c>
      <c r="G14" s="0" t="n">
        <f aca="false">+G3+G5+G7+G9+G11+G13</f>
        <v>0</v>
      </c>
      <c r="H14" s="0" t="n">
        <f aca="false">+H3+H5+H7+H9+H11+H13</f>
        <v>0</v>
      </c>
      <c r="I14" s="0" t="n">
        <f aca="false">+I3+I5+I7+I9+I11+I13</f>
        <v>0</v>
      </c>
      <c r="J14" s="0" t="n">
        <f aca="false">+J3+J5+J7+J9+J11+J13</f>
        <v>0</v>
      </c>
      <c r="K14" s="0" t="n">
        <f aca="false">+K3+K5+K7+K9+K11+K13</f>
        <v>0</v>
      </c>
      <c r="L14" s="0" t="n">
        <f aca="false">+L3+L5+L7+L9+L11+L13</f>
        <v>0</v>
      </c>
    </row>
    <row r="15" customFormat="false" ht="15" hidden="false" customHeight="false" outlineLevel="0" collapsed="false">
      <c r="C15" s="0" t="n">
        <f aca="false">+C2*C3+C4*C5+C6*C7+C8*C9+C10*C11+C12*C13</f>
        <v>0</v>
      </c>
      <c r="D15" s="0" t="n">
        <f aca="false">+D2*D3+D4*D5+D6*D7+D8*D9+D10*D11+D12*D13</f>
        <v>0</v>
      </c>
      <c r="E15" s="0" t="n">
        <f aca="false">+E2*E3+E4*E5+E6*E7+E8*E9+E10*E11+E12*E13</f>
        <v>0</v>
      </c>
      <c r="F15" s="0" t="n">
        <f aca="false">+F2*F3+F4*F5+F6*F7+F8*F9+F10*F11+F12*F13</f>
        <v>0</v>
      </c>
      <c r="G15" s="0" t="n">
        <f aca="false">+G2*G3+G4*G5+G6*G7+G8*G9+G10*G11+G12*G13</f>
        <v>0</v>
      </c>
      <c r="H15" s="0" t="n">
        <f aca="false">+H2*H3+H4*H5+H6*H7+H8*H9+H10*H11+H12*H13</f>
        <v>0</v>
      </c>
      <c r="I15" s="0" t="n">
        <f aca="false">+I2*I3+I4*I5+I6*I7+I8*I9+I10*I11+I12*I13</f>
        <v>0</v>
      </c>
      <c r="J15" s="0" t="n">
        <f aca="false">+J2*J3+J4*J5+J6*J7+J8*J9+J10*J11+J12*J13</f>
        <v>0</v>
      </c>
      <c r="K15" s="0" t="n">
        <f aca="false">+K2*K3+K4*K5+K6*K7+K8*K9+K10*K11+K12*K13</f>
        <v>0</v>
      </c>
      <c r="L15" s="0" t="n">
        <f aca="false">+L2*L3+L4*L5+L6*L7+L8*L9+L10*L11+L12*L13</f>
        <v>0</v>
      </c>
    </row>
    <row r="16" customFormat="false" ht="15" hidden="false" customHeight="false" outlineLevel="0" collapsed="false">
      <c r="B16" s="0" t="s">
        <v>116</v>
      </c>
      <c r="C16" s="0" t="n">
        <f aca="false">1+IF(ISERROR(C15/C14),0,C15/C14)</f>
        <v>1</v>
      </c>
      <c r="D16" s="0" t="n">
        <f aca="false">1+IF(ISERROR(D15/D14),0,D15/D14)</f>
        <v>1</v>
      </c>
      <c r="E16" s="0" t="n">
        <f aca="false">1+IF(ISERROR(E15/E14),0,E15/E14)</f>
        <v>1</v>
      </c>
      <c r="F16" s="0" t="n">
        <f aca="false">1+IF(ISERROR(F15/F14),0,F15/F14)</f>
        <v>1</v>
      </c>
      <c r="G16" s="0" t="n">
        <f aca="false">1+IF(ISERROR(G15/G14),0,G15/G14)</f>
        <v>1</v>
      </c>
      <c r="H16" s="0" t="n">
        <f aca="false">1+IF(ISERROR(H15/H14),0,H15/H14)</f>
        <v>1</v>
      </c>
      <c r="I16" s="0" t="n">
        <f aca="false">1+IF(ISERROR(I15/I14),0,I15/I14)</f>
        <v>1</v>
      </c>
      <c r="J16" s="0" t="n">
        <f aca="false">1+IF(ISERROR(J15/J14),0,J15/J14)</f>
        <v>1</v>
      </c>
      <c r="K16" s="0" t="n">
        <f aca="false">1+IF(ISERROR(K15/K14),0,K15/K14)</f>
        <v>1</v>
      </c>
      <c r="L16" s="0" t="n">
        <f aca="false">1+IF(ISERROR(L15/L14),0,L15/L14)</f>
        <v>1</v>
      </c>
    </row>
    <row r="17" customFormat="false" ht="15" hidden="false" customHeight="false" outlineLevel="0" collapsed="false">
      <c r="A17" s="99"/>
      <c r="B17" s="99" t="n">
        <f aca="false">SUM(C17:L17)</f>
        <v>10</v>
      </c>
      <c r="C17" s="0" t="n">
        <f aca="false">PRODUCT(C16:$L$16)</f>
        <v>1</v>
      </c>
      <c r="D17" s="0" t="n">
        <f aca="false">PRODUCT(D16:$L$16)</f>
        <v>1</v>
      </c>
      <c r="E17" s="0" t="n">
        <f aca="false">PRODUCT(E16:$L$16)</f>
        <v>1</v>
      </c>
      <c r="F17" s="0" t="n">
        <f aca="false">PRODUCT(F16:$L$16)</f>
        <v>1</v>
      </c>
      <c r="G17" s="0" t="n">
        <f aca="false">PRODUCT(G16:$L$16)</f>
        <v>1</v>
      </c>
      <c r="H17" s="0" t="n">
        <f aca="false">PRODUCT(H16:$L$16)</f>
        <v>1</v>
      </c>
      <c r="I17" s="0" t="n">
        <f aca="false">PRODUCT(I16:$L$16)</f>
        <v>1</v>
      </c>
      <c r="J17" s="0" t="n">
        <f aca="false">PRODUCT(J16:$L$16)</f>
        <v>1</v>
      </c>
      <c r="K17" s="0" t="n">
        <f aca="false">PRODUCT(K16:$L$16)</f>
        <v>1</v>
      </c>
      <c r="L17" s="0" t="n">
        <f aca="false">PRODUCT(L16:$L$16)</f>
        <v>1</v>
      </c>
    </row>
    <row r="18" customFormat="false" ht="15" hidden="false" customHeight="false" outlineLevel="0" collapsed="false">
      <c r="B18" s="0" t="s">
        <v>117</v>
      </c>
      <c r="C18" s="100" t="n">
        <f aca="false">1+C2</f>
        <v>1</v>
      </c>
      <c r="D18" s="100" t="n">
        <f aca="false">1+D2</f>
        <v>1</v>
      </c>
      <c r="E18" s="100" t="n">
        <f aca="false">1+E2</f>
        <v>1</v>
      </c>
      <c r="F18" s="100" t="n">
        <f aca="false">1+F2</f>
        <v>1</v>
      </c>
      <c r="G18" s="100" t="n">
        <f aca="false">1+G2</f>
        <v>1</v>
      </c>
      <c r="H18" s="100" t="n">
        <f aca="false">1+H2</f>
        <v>1</v>
      </c>
      <c r="I18" s="100" t="n">
        <f aca="false">1+I2</f>
        <v>1</v>
      </c>
      <c r="J18" s="100" t="n">
        <f aca="false">1+J2</f>
        <v>1</v>
      </c>
      <c r="K18" s="100" t="n">
        <f aca="false">1+K2</f>
        <v>1</v>
      </c>
      <c r="L18" s="100" t="n">
        <f aca="false">1+L2</f>
        <v>1</v>
      </c>
    </row>
    <row r="19" customFormat="false" ht="15" hidden="false" customHeight="false" outlineLevel="0" collapsed="false">
      <c r="A19" s="99"/>
      <c r="B19" s="99" t="n">
        <f aca="false">IF(COUNT('Sezione III Gestione separata'!F30:O30)&lt;3,B17,SUM(C19:L19))</f>
        <v>10</v>
      </c>
      <c r="C19" s="0" t="n">
        <f aca="false">PRODUCT(C$18:$L18)</f>
        <v>1</v>
      </c>
      <c r="D19" s="0" t="n">
        <f aca="false">PRODUCT(D$18:$L18)</f>
        <v>1</v>
      </c>
      <c r="E19" s="0" t="n">
        <f aca="false">PRODUCT(E$18:$L18)</f>
        <v>1</v>
      </c>
      <c r="F19" s="0" t="n">
        <f aca="false">PRODUCT(F$18:$L18)</f>
        <v>1</v>
      </c>
      <c r="G19" s="0" t="n">
        <f aca="false">PRODUCT(G$18:$L18)</f>
        <v>1</v>
      </c>
      <c r="H19" s="0" t="n">
        <f aca="false">PRODUCT(H$18:$L18)</f>
        <v>1</v>
      </c>
      <c r="I19" s="0" t="n">
        <f aca="false">PRODUCT(I$18:$L18)</f>
        <v>1</v>
      </c>
      <c r="J19" s="0" t="n">
        <f aca="false">PRODUCT(J$18:$L18)</f>
        <v>1</v>
      </c>
      <c r="K19" s="0" t="n">
        <f aca="false">PRODUCT(K$18:$L18)</f>
        <v>1</v>
      </c>
      <c r="L19" s="0" t="n">
        <f aca="false">PRODUCT(L$18:$L18)</f>
        <v>1</v>
      </c>
    </row>
    <row r="20" customFormat="false" ht="15" hidden="false" customHeight="false" outlineLevel="0" collapsed="false">
      <c r="A20" s="43" t="s">
        <v>118</v>
      </c>
      <c r="B20" s="43" t="n">
        <f aca="false">IF(B19&gt;B17,B17*1.01,IF(B19&lt;B17,B17*0.99,B17))</f>
        <v>10</v>
      </c>
    </row>
    <row r="21" customFormat="false" ht="15.75" hidden="false" customHeight="false" outlineLevel="0" collapsed="false"/>
    <row r="22" customFormat="false" ht="15.75" hidden="false" customHeight="true" outlineLevel="0" collapsed="false">
      <c r="A22" s="90"/>
      <c r="B22" s="90"/>
      <c r="C22" s="91" t="s">
        <v>110</v>
      </c>
      <c r="D22" s="91" t="s">
        <v>111</v>
      </c>
      <c r="E22" s="91" t="s">
        <v>112</v>
      </c>
      <c r="F22" s="91" t="s">
        <v>113</v>
      </c>
    </row>
    <row r="23" customFormat="false" ht="15.75" hidden="false" customHeight="true" outlineLevel="0" collapsed="false">
      <c r="A23" s="94" t="s">
        <v>107</v>
      </c>
      <c r="B23" s="94"/>
      <c r="C23" s="95" t="n">
        <f aca="false">+'Sezione III Gestione separata'!F46</f>
        <v>0</v>
      </c>
      <c r="D23" s="96" t="n">
        <f aca="false">+'Sezione III Gestione separata'!G46</f>
        <v>0</v>
      </c>
      <c r="E23" s="95" t="n">
        <f aca="false">+'Sezione III Gestione separata'!H46</f>
        <v>0</v>
      </c>
      <c r="F23" s="96" t="n">
        <f aca="false">+'Sezione III Gestione separata'!I46</f>
        <v>0</v>
      </c>
    </row>
    <row r="24" customFormat="false" ht="15.75" hidden="false" customHeight="true" outlineLevel="0" collapsed="false">
      <c r="A24" s="94" t="s">
        <v>114</v>
      </c>
      <c r="B24" s="94"/>
      <c r="C24" s="97" t="n">
        <f aca="false">1+'Sezione III Gestione separata'!F47</f>
        <v>1</v>
      </c>
      <c r="D24" s="98" t="n">
        <f aca="false">1+'Sezione III Gestione separata'!G47</f>
        <v>1</v>
      </c>
      <c r="E24" s="97" t="n">
        <f aca="false">1+'Sezione III Gestione separata'!H47</f>
        <v>1</v>
      </c>
      <c r="F24" s="98" t="n">
        <f aca="false">1+'Sezione III Gestione separata'!I47</f>
        <v>1</v>
      </c>
    </row>
    <row r="25" customFormat="false" ht="15" hidden="false" customHeight="false" outlineLevel="0" collapsed="false">
      <c r="A25" s="43" t="s">
        <v>119</v>
      </c>
      <c r="B25" s="43" t="n">
        <f aca="false">SUM(C25:F25)</f>
        <v>4</v>
      </c>
      <c r="C25" s="0" t="n">
        <f aca="false">PRODUCT(C24:$F$24)</f>
        <v>1</v>
      </c>
      <c r="D25" s="0" t="n">
        <f aca="false">PRODUCT(D24:$F$24)</f>
        <v>1</v>
      </c>
      <c r="E25" s="0" t="n">
        <f aca="false">PRODUCT(E24:$F$24)</f>
        <v>1</v>
      </c>
      <c r="F25" s="0" t="n">
        <f aca="false">PRODUCT(F24:$F$24)</f>
        <v>1</v>
      </c>
    </row>
  </sheetData>
  <mergeCells count="16">
    <mergeCell ref="A1:B1"/>
    <mergeCell ref="A2:B2"/>
    <mergeCell ref="A3:B3"/>
    <mergeCell ref="A4:B4"/>
    <mergeCell ref="A5:B5"/>
    <mergeCell ref="A6:B6"/>
    <mergeCell ref="A7:B7"/>
    <mergeCell ref="A8:B8"/>
    <mergeCell ref="A9:B9"/>
    <mergeCell ref="A10:B10"/>
    <mergeCell ref="A11:B11"/>
    <mergeCell ref="A12:B12"/>
    <mergeCell ref="A13:B13"/>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120</v>
      </c>
      <c r="B1" s="0" t="n">
        <f aca="false">+'Sezione I Informazioni Generali'!E5</f>
        <v>0</v>
      </c>
    </row>
    <row r="2" customFormat="false" ht="15" hidden="false" customHeight="false" outlineLevel="0" collapsed="false">
      <c r="A2" s="0" t="str">
        <f aca="false">'RS Ia'!B1</f>
        <v>Ia</v>
      </c>
      <c r="B2" s="0" t="n">
        <f aca="false">'RS Ia'!C1</f>
        <v>0</v>
      </c>
    </row>
    <row r="3" customFormat="false" ht="15" hidden="false" customHeight="false" outlineLevel="0" collapsed="false">
      <c r="A3" s="0" t="str">
        <f aca="false">'RR Ib'!B1</f>
        <v>Ib</v>
      </c>
      <c r="B3" s="0" t="n">
        <f aca="false">'RR Ib'!C1</f>
        <v>0</v>
      </c>
    </row>
    <row r="4" customFormat="false" ht="15" hidden="false" customHeight="false" outlineLevel="0" collapsed="false">
      <c r="A4" s="0" t="str">
        <f aca="false">'RC5 Ic RC10 Id'!B1</f>
        <v>Ic</v>
      </c>
      <c r="B4" s="0" t="n">
        <f aca="false">'RC5 Ic RC10 Id'!C1</f>
        <v>0</v>
      </c>
    </row>
    <row r="5" customFormat="false" ht="15" hidden="false" customHeight="false" outlineLevel="0" collapsed="false">
      <c r="A5" s="0" t="str">
        <f aca="false">'RC5 Ic RC10 Id'!E1</f>
        <v>Id</v>
      </c>
      <c r="B5" s="0" t="n">
        <f aca="false">'RC5 Ic RC10 Id'!F1</f>
        <v>64.8487619043679</v>
      </c>
    </row>
    <row r="6" customFormat="false" ht="15" hidden="false" customHeight="false" outlineLevel="0" collapsed="false">
      <c r="A6" s="0" t="str">
        <f aca="false">'RCA Ie'!B1</f>
        <v>Ie</v>
      </c>
      <c r="B6" s="0" t="n">
        <f aca="false">'RCA Ie'!C1</f>
        <v>0</v>
      </c>
    </row>
    <row r="7" customFormat="false" ht="15" hidden="false" customHeight="false" outlineLevel="0" collapsed="false">
      <c r="A7" s="0" t="str">
        <f aca="false">'If e Ig'!A20</f>
        <v>If</v>
      </c>
      <c r="B7" s="0" t="n">
        <f aca="false">'If e Ig'!B20</f>
        <v>10</v>
      </c>
    </row>
    <row r="8" customFormat="false" ht="15" hidden="false" customHeight="false" outlineLevel="0" collapsed="false">
      <c r="A8" s="0" t="str">
        <f aca="false">'If e Ig'!A25</f>
        <v>Ig</v>
      </c>
      <c r="B8" s="0" t="n">
        <f aca="false">'If e Ig'!B25</f>
        <v>4</v>
      </c>
    </row>
    <row r="9" customFormat="false" ht="15" hidden="false" customHeight="false" outlineLevel="0" collapsed="false">
      <c r="A9" s="0" t="str">
        <f aca="false">'RLTC IA'!B1</f>
        <v>IA</v>
      </c>
      <c r="B9" s="0" t="n">
        <f aca="false">'RLTC IA'!C1</f>
        <v>0</v>
      </c>
    </row>
    <row r="10" customFormat="false" ht="15" hidden="false" customHeight="false" outlineLevel="0" collapsed="false">
      <c r="A10" s="0" t="s">
        <v>121</v>
      </c>
      <c r="B10" s="0" t="n">
        <f aca="false">+B7</f>
        <v>10</v>
      </c>
    </row>
    <row r="11" customFormat="false" ht="15" hidden="false" customHeight="false" outlineLevel="0" collapsed="false">
      <c r="A11" s="0" t="s">
        <v>122</v>
      </c>
      <c r="B11" s="0" t="n">
        <f aca="false">+B8</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sheetData>
    <row r="1" customFormat="false" ht="334.5" hidden="false" customHeight="true" outlineLevel="0" collapsed="false">
      <c r="A1" s="8" t="s">
        <v>13</v>
      </c>
      <c r="B1" s="8"/>
      <c r="C1" s="8"/>
      <c r="D1" s="8"/>
      <c r="E1" s="8"/>
      <c r="F1" s="8"/>
      <c r="G1" s="8"/>
      <c r="H1" s="8"/>
      <c r="I1" s="8"/>
      <c r="J1" s="8"/>
      <c r="K1" s="8"/>
    </row>
  </sheetData>
  <sheetProtection sheet="true" password="c1cc"/>
  <mergeCells count="1">
    <mergeCell ref="A1:K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amp;R&amp;D&amp;T</oddHeader>
    <oddFooter>&amp;C&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28125" defaultRowHeight="15" zeroHeight="false" outlineLevelRow="0" outlineLevelCol="0"/>
  <cols>
    <col collapsed="false" customWidth="true" hidden="false" outlineLevel="0" max="1" min="1" style="0" width="37.99"/>
    <col collapsed="false" customWidth="true" hidden="false" outlineLevel="0" max="6" min="2" style="0" width="19.85"/>
  </cols>
  <sheetData>
    <row r="1" customFormat="false" ht="26.25" hidden="false" customHeight="false" outlineLevel="0" collapsed="false">
      <c r="A1" s="9" t="s">
        <v>14</v>
      </c>
      <c r="E1" s="10" t="str">
        <f aca="false">IF(COUNTA(E5:E13,E16:E25)&lt;19,"Sezione incompleta","Sezione completa")</f>
        <v>Sezione incompleta</v>
      </c>
    </row>
    <row r="2" customFormat="false" ht="15" hidden="false" customHeight="false" outlineLevel="0" collapsed="false">
      <c r="A2" s="11" t="s">
        <v>15</v>
      </c>
      <c r="B2" s="11"/>
      <c r="C2" s="11"/>
      <c r="D2" s="11"/>
      <c r="E2" s="11"/>
      <c r="F2" s="11"/>
      <c r="G2" s="11"/>
      <c r="H2" s="11"/>
      <c r="I2" s="11"/>
      <c r="J2" s="11"/>
      <c r="K2" s="11"/>
      <c r="L2" s="11"/>
      <c r="M2" s="11"/>
      <c r="N2" s="11"/>
      <c r="O2" s="11"/>
    </row>
    <row r="4" customFormat="false" ht="15" hidden="false" customHeight="false" outlineLevel="0" collapsed="false">
      <c r="A4" s="12" t="s">
        <v>16</v>
      </c>
      <c r="B4" s="12"/>
      <c r="C4" s="12"/>
      <c r="D4" s="12"/>
    </row>
    <row r="5" customFormat="false" ht="15.75" hidden="false" customHeight="true" outlineLevel="0" collapsed="false">
      <c r="A5" s="13" t="s">
        <v>17</v>
      </c>
      <c r="B5" s="13"/>
      <c r="C5" s="13"/>
      <c r="D5" s="13"/>
      <c r="E5" s="14"/>
    </row>
    <row r="6" customFormat="false" ht="15.75" hidden="false" customHeight="true" outlineLevel="0" collapsed="false">
      <c r="A6" s="13" t="s">
        <v>18</v>
      </c>
      <c r="B6" s="13"/>
      <c r="C6" s="13"/>
      <c r="D6" s="13"/>
      <c r="E6" s="14"/>
    </row>
    <row r="7" customFormat="false" ht="15.75" hidden="false" customHeight="true" outlineLevel="0" collapsed="false">
      <c r="A7" s="13" t="s">
        <v>19</v>
      </c>
      <c r="B7" s="13"/>
      <c r="C7" s="13"/>
      <c r="D7" s="13"/>
      <c r="E7" s="14"/>
    </row>
    <row r="8" customFormat="false" ht="15.75" hidden="false" customHeight="true" outlineLevel="0" collapsed="false">
      <c r="A8" s="13" t="s">
        <v>20</v>
      </c>
      <c r="B8" s="13"/>
      <c r="C8" s="13"/>
      <c r="D8" s="13"/>
      <c r="E8" s="14"/>
    </row>
    <row r="9" customFormat="false" ht="15.75" hidden="false" customHeight="true" outlineLevel="0" collapsed="false">
      <c r="A9" s="13" t="s">
        <v>21</v>
      </c>
      <c r="B9" s="13"/>
      <c r="C9" s="13"/>
      <c r="D9" s="13"/>
      <c r="E9" s="14"/>
    </row>
    <row r="10" customFormat="false" ht="15.75" hidden="false" customHeight="true" outlineLevel="0" collapsed="false">
      <c r="A10" s="13" t="s">
        <v>22</v>
      </c>
      <c r="B10" s="13"/>
      <c r="C10" s="13"/>
      <c r="D10" s="13"/>
      <c r="E10" s="14"/>
    </row>
    <row r="11" customFormat="false" ht="15.75" hidden="false" customHeight="true" outlineLevel="0" collapsed="false">
      <c r="A11" s="13" t="s">
        <v>23</v>
      </c>
      <c r="B11" s="13"/>
      <c r="C11" s="13"/>
      <c r="D11" s="13"/>
      <c r="E11" s="14"/>
    </row>
    <row r="12" customFormat="false" ht="15.75" hidden="false" customHeight="true" outlineLevel="0" collapsed="false">
      <c r="A12" s="13" t="s">
        <v>24</v>
      </c>
      <c r="B12" s="13"/>
      <c r="C12" s="13"/>
      <c r="D12" s="13"/>
      <c r="E12" s="14"/>
    </row>
    <row r="13" customFormat="false" ht="15.75" hidden="false" customHeight="true" outlineLevel="0" collapsed="false">
      <c r="A13" s="15" t="s">
        <v>25</v>
      </c>
      <c r="B13" s="15"/>
      <c r="C13" s="15"/>
      <c r="D13" s="15"/>
      <c r="E13" s="14"/>
    </row>
    <row r="14" customFormat="false" ht="17.25" hidden="false" customHeight="false" outlineLevel="0" collapsed="false">
      <c r="A14" s="16"/>
      <c r="B14" s="16"/>
      <c r="C14" s="16"/>
      <c r="D14" s="16"/>
      <c r="E14" s="17"/>
    </row>
    <row r="15" customFormat="false" ht="15" hidden="false" customHeight="false" outlineLevel="0" collapsed="false">
      <c r="A15" s="12" t="s">
        <v>26</v>
      </c>
      <c r="B15" s="12"/>
      <c r="C15" s="12"/>
      <c r="D15" s="12"/>
      <c r="E15" s="17"/>
    </row>
    <row r="16" customFormat="false" ht="15.75" hidden="false" customHeight="true" outlineLevel="0" collapsed="false">
      <c r="A16" s="13" t="s">
        <v>27</v>
      </c>
      <c r="B16" s="13"/>
      <c r="C16" s="13"/>
      <c r="D16" s="13"/>
      <c r="E16" s="14"/>
    </row>
    <row r="17" customFormat="false" ht="15.75" hidden="false" customHeight="true" outlineLevel="0" collapsed="false">
      <c r="A17" s="13" t="s">
        <v>28</v>
      </c>
      <c r="B17" s="13"/>
      <c r="C17" s="13"/>
      <c r="D17" s="13"/>
      <c r="E17" s="14"/>
    </row>
    <row r="18" customFormat="false" ht="15.75" hidden="false" customHeight="true" outlineLevel="0" collapsed="false">
      <c r="A18" s="13" t="s">
        <v>29</v>
      </c>
      <c r="B18" s="13"/>
      <c r="C18" s="13"/>
      <c r="D18" s="13"/>
      <c r="E18" s="14"/>
    </row>
    <row r="19" customFormat="false" ht="15.75" hidden="false" customHeight="true" outlineLevel="0" collapsed="false">
      <c r="A19" s="13" t="s">
        <v>30</v>
      </c>
      <c r="B19" s="13"/>
      <c r="C19" s="13"/>
      <c r="D19" s="13"/>
      <c r="E19" s="14"/>
    </row>
    <row r="20" customFormat="false" ht="15.75" hidden="false" customHeight="true" outlineLevel="0" collapsed="false">
      <c r="A20" s="13" t="s">
        <v>31</v>
      </c>
      <c r="B20" s="13"/>
      <c r="C20" s="13"/>
      <c r="D20" s="13"/>
      <c r="E20" s="14"/>
    </row>
    <row r="21" customFormat="false" ht="15.75" hidden="false" customHeight="true" outlineLevel="0" collapsed="false">
      <c r="A21" s="13" t="s">
        <v>32</v>
      </c>
      <c r="B21" s="13"/>
      <c r="C21" s="13"/>
      <c r="D21" s="13"/>
      <c r="E21" s="14"/>
    </row>
    <row r="22" customFormat="false" ht="15.75" hidden="false" customHeight="true" outlineLevel="0" collapsed="false">
      <c r="A22" s="13" t="s">
        <v>33</v>
      </c>
      <c r="B22" s="13"/>
      <c r="C22" s="13"/>
      <c r="D22" s="13"/>
      <c r="E22" s="14"/>
    </row>
    <row r="23" customFormat="false" ht="15.75" hidden="false" customHeight="true" outlineLevel="0" collapsed="false">
      <c r="A23" s="13" t="s">
        <v>34</v>
      </c>
      <c r="B23" s="13"/>
      <c r="C23" s="13"/>
      <c r="D23" s="13"/>
      <c r="E23" s="14"/>
    </row>
    <row r="24" customFormat="false" ht="15.75" hidden="false" customHeight="true" outlineLevel="0" collapsed="false">
      <c r="A24" s="13" t="s">
        <v>35</v>
      </c>
      <c r="B24" s="13"/>
      <c r="C24" s="13"/>
      <c r="D24" s="13"/>
      <c r="E24" s="14"/>
    </row>
    <row r="25" customFormat="false" ht="15.75" hidden="false" customHeight="true" outlineLevel="0" collapsed="false">
      <c r="A25" s="13" t="s">
        <v>36</v>
      </c>
      <c r="B25" s="13"/>
      <c r="C25" s="13"/>
      <c r="D25" s="13"/>
      <c r="E25" s="14"/>
    </row>
    <row r="27" customFormat="false" ht="15.75" hidden="false" customHeight="false" outlineLevel="0" collapsed="false">
      <c r="A27" s="18" t="s">
        <v>37</v>
      </c>
    </row>
    <row r="28" customFormat="false" ht="15.75" hidden="false" customHeight="false" outlineLevel="0" collapsed="false">
      <c r="A28" s="19"/>
      <c r="B28" s="20" t="n">
        <v>2003</v>
      </c>
      <c r="C28" s="20" t="n">
        <v>2004</v>
      </c>
      <c r="D28" s="20" t="n">
        <v>2005</v>
      </c>
      <c r="E28" s="20" t="n">
        <v>2006</v>
      </c>
      <c r="F28" s="20" t="n">
        <v>2007</v>
      </c>
    </row>
    <row r="29" customFormat="false" ht="27" hidden="false" customHeight="false" outlineLevel="0" collapsed="false">
      <c r="A29" s="21" t="s">
        <v>38</v>
      </c>
      <c r="B29" s="22"/>
      <c r="C29" s="22"/>
      <c r="D29" s="22"/>
      <c r="E29" s="22"/>
      <c r="F29" s="22"/>
    </row>
    <row r="30" customFormat="false" ht="27" hidden="false" customHeight="false" outlineLevel="0" collapsed="false">
      <c r="A30" s="21" t="s">
        <v>39</v>
      </c>
      <c r="B30" s="22"/>
      <c r="C30" s="22"/>
      <c r="D30" s="22"/>
      <c r="E30" s="22"/>
      <c r="F30" s="22"/>
    </row>
    <row r="31" customFormat="false" ht="15.75" hidden="false" customHeight="false" outlineLevel="0" collapsed="false">
      <c r="A31" s="23" t="s">
        <v>40</v>
      </c>
      <c r="B31" s="22"/>
      <c r="C31" s="22"/>
      <c r="D31" s="22"/>
      <c r="E31" s="22"/>
      <c r="F31" s="22"/>
    </row>
    <row r="32" customFormat="false" ht="52.5" hidden="false" customHeight="false" outlineLevel="0" collapsed="false">
      <c r="A32" s="21" t="s">
        <v>41</v>
      </c>
      <c r="B32" s="22"/>
      <c r="C32" s="22"/>
      <c r="D32" s="22"/>
      <c r="E32" s="22"/>
      <c r="F32" s="22"/>
    </row>
    <row r="33" customFormat="false" ht="15.75" hidden="false" customHeight="false" outlineLevel="0" collapsed="false">
      <c r="A33" s="21"/>
      <c r="B33" s="24" t="n">
        <v>2003</v>
      </c>
      <c r="C33" s="24" t="n">
        <v>2004</v>
      </c>
      <c r="D33" s="24" t="n">
        <v>2005</v>
      </c>
      <c r="E33" s="24" t="n">
        <v>2006</v>
      </c>
      <c r="F33" s="24" t="n">
        <v>2007</v>
      </c>
    </row>
    <row r="34" customFormat="false" ht="27" hidden="false" customHeight="false" outlineLevel="0" collapsed="false">
      <c r="A34" s="21" t="s">
        <v>42</v>
      </c>
      <c r="B34" s="22"/>
      <c r="C34" s="22"/>
      <c r="D34" s="22"/>
      <c r="E34" s="22"/>
      <c r="F34" s="22"/>
    </row>
    <row r="35" customFormat="false" ht="15.75" hidden="false" customHeight="false" outlineLevel="0" collapsed="false">
      <c r="A35" s="23" t="s">
        <v>43</v>
      </c>
      <c r="B35" s="22"/>
      <c r="C35" s="22"/>
      <c r="D35" s="22"/>
      <c r="E35" s="22"/>
      <c r="F35" s="22"/>
    </row>
    <row r="36" customFormat="false" ht="39.75" hidden="false" customHeight="false" outlineLevel="0" collapsed="false">
      <c r="A36" s="21" t="s">
        <v>44</v>
      </c>
      <c r="B36" s="22"/>
      <c r="C36" s="22"/>
      <c r="D36" s="22"/>
      <c r="E36" s="22"/>
      <c r="F36" s="22"/>
    </row>
    <row r="38" customFormat="false" ht="323.25" hidden="false" customHeight="true" outlineLevel="0" collapsed="false">
      <c r="A38" s="25" t="s">
        <v>45</v>
      </c>
      <c r="B38" s="25"/>
      <c r="C38" s="25"/>
      <c r="D38" s="25"/>
      <c r="E38" s="25"/>
      <c r="F38" s="25"/>
    </row>
  </sheetData>
  <sheetProtection sheet="true" password="c1cc"/>
  <mergeCells count="24">
    <mergeCell ref="A4:D4"/>
    <mergeCell ref="A5:D5"/>
    <mergeCell ref="A6:D6"/>
    <mergeCell ref="A7:D7"/>
    <mergeCell ref="A8:D8"/>
    <mergeCell ref="A9:D9"/>
    <mergeCell ref="A10:D10"/>
    <mergeCell ref="A11:D11"/>
    <mergeCell ref="A12:D12"/>
    <mergeCell ref="A13:D13"/>
    <mergeCell ref="A14:D14"/>
    <mergeCell ref="E14:E15"/>
    <mergeCell ref="A15:D15"/>
    <mergeCell ref="A16:D16"/>
    <mergeCell ref="A17:D17"/>
    <mergeCell ref="A18:D18"/>
    <mergeCell ref="A19:D19"/>
    <mergeCell ref="A20:D20"/>
    <mergeCell ref="A21:D21"/>
    <mergeCell ref="A22:D22"/>
    <mergeCell ref="A23:D23"/>
    <mergeCell ref="A24:D24"/>
    <mergeCell ref="A25:D25"/>
    <mergeCell ref="A38:F38"/>
  </mergeCells>
  <conditionalFormatting sqref="E1">
    <cfRule type="expression" priority="2" aboveAverage="0" equalAverage="0" bottom="0" percent="0" rank="0" text="" dxfId="1">
      <formula>NOT(ISERROR(SEARCH("incompleta",E1)))</formula>
    </cfRule>
  </conditionalFormatting>
  <printOptions headings="false" gridLines="false" gridLinesSet="true" horizontalCentered="false" verticalCentered="false"/>
  <pageMargins left="0.708333333333333" right="0.708333333333333" top="0.590972222222222" bottom="0.433333333333333"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L&amp;A&amp;R&amp;D - &amp;T</oddHeader>
    <oddFooter>&amp;C&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6.25" hidden="false" customHeight="false" outlineLevel="0" collapsed="false">
      <c r="A1" s="9" t="s">
        <v>46</v>
      </c>
      <c r="K1" s="10" t="str">
        <f aca="false">IF(COUNTA(K4:M9,C24:F63,G29:J63)&lt;306,"Sezione incompleta","Sezione completa")</f>
        <v>Sezione incompleta</v>
      </c>
    </row>
    <row r="2" customFormat="false" ht="283.5" hidden="false" customHeight="true" outlineLevel="0" collapsed="false">
      <c r="A2" s="8" t="s">
        <v>47</v>
      </c>
      <c r="B2" s="8"/>
      <c r="C2" s="8"/>
      <c r="D2" s="8"/>
      <c r="E2" s="8"/>
      <c r="F2" s="8"/>
      <c r="G2" s="8"/>
      <c r="H2" s="8"/>
      <c r="I2" s="8"/>
      <c r="J2" s="8"/>
      <c r="K2" s="8"/>
      <c r="L2" s="8"/>
      <c r="M2" s="8"/>
    </row>
    <row r="3" customFormat="false" ht="15" hidden="false" customHeight="false" outlineLevel="0" collapsed="false">
      <c r="A3" s="26" t="s">
        <v>48</v>
      </c>
      <c r="B3" s="26"/>
      <c r="C3" s="26"/>
      <c r="D3" s="26"/>
      <c r="E3" s="26"/>
      <c r="F3" s="26"/>
      <c r="G3" s="26"/>
      <c r="H3" s="26"/>
      <c r="I3" s="26"/>
      <c r="J3" s="26"/>
    </row>
    <row r="4" customFormat="false" ht="15" hidden="false" customHeight="true" outlineLevel="0" collapsed="false">
      <c r="A4" s="27" t="s">
        <v>49</v>
      </c>
      <c r="B4" s="27"/>
      <c r="C4" s="27"/>
      <c r="D4" s="27"/>
      <c r="E4" s="27"/>
      <c r="F4" s="27"/>
      <c r="G4" s="27"/>
      <c r="H4" s="27"/>
      <c r="I4" s="27"/>
      <c r="J4" s="27"/>
      <c r="K4" s="28"/>
      <c r="L4" s="28"/>
      <c r="M4" s="28"/>
    </row>
    <row r="5" customFormat="false" ht="15" hidden="false" customHeight="true" outlineLevel="0" collapsed="false">
      <c r="A5" s="29" t="s">
        <v>50</v>
      </c>
      <c r="B5" s="29"/>
      <c r="C5" s="29"/>
      <c r="D5" s="29"/>
      <c r="E5" s="29"/>
      <c r="F5" s="29"/>
      <c r="G5" s="29"/>
      <c r="H5" s="29"/>
      <c r="I5" s="29"/>
      <c r="J5" s="29"/>
      <c r="K5" s="30"/>
      <c r="L5" s="30"/>
      <c r="M5" s="30"/>
    </row>
    <row r="6" customFormat="false" ht="15" hidden="false" customHeight="true" outlineLevel="0" collapsed="false">
      <c r="A6" s="29" t="s">
        <v>51</v>
      </c>
      <c r="B6" s="29"/>
      <c r="C6" s="29"/>
      <c r="D6" s="29"/>
      <c r="E6" s="29"/>
      <c r="F6" s="29"/>
      <c r="G6" s="29"/>
      <c r="H6" s="29"/>
      <c r="I6" s="29"/>
      <c r="J6" s="29"/>
      <c r="K6" s="30"/>
      <c r="L6" s="30"/>
      <c r="M6" s="30"/>
    </row>
    <row r="7" customFormat="false" ht="27.75" hidden="false" customHeight="true" outlineLevel="0" collapsed="false">
      <c r="A7" s="29" t="s">
        <v>52</v>
      </c>
      <c r="B7" s="29"/>
      <c r="C7" s="29"/>
      <c r="D7" s="29"/>
      <c r="E7" s="29"/>
      <c r="F7" s="29"/>
      <c r="G7" s="29"/>
      <c r="H7" s="29"/>
      <c r="I7" s="29"/>
      <c r="J7" s="29"/>
      <c r="K7" s="30"/>
      <c r="L7" s="30"/>
      <c r="M7" s="30"/>
    </row>
    <row r="8" customFormat="false" ht="15" hidden="false" customHeight="true" outlineLevel="0" collapsed="false">
      <c r="A8" s="31" t="s">
        <v>53</v>
      </c>
      <c r="B8" s="31"/>
      <c r="C8" s="31"/>
      <c r="D8" s="31"/>
      <c r="E8" s="31"/>
      <c r="F8" s="31"/>
      <c r="G8" s="31"/>
      <c r="H8" s="31"/>
      <c r="I8" s="31"/>
      <c r="J8" s="31"/>
      <c r="K8" s="30"/>
      <c r="L8" s="30"/>
      <c r="M8" s="30"/>
    </row>
    <row r="9" customFormat="false" ht="15" hidden="false" customHeight="true" outlineLevel="0" collapsed="false">
      <c r="A9" s="31" t="s">
        <v>54</v>
      </c>
      <c r="B9" s="31"/>
      <c r="C9" s="31"/>
      <c r="D9" s="31"/>
      <c r="E9" s="31"/>
      <c r="F9" s="31"/>
      <c r="G9" s="31"/>
      <c r="H9" s="31"/>
      <c r="I9" s="31"/>
      <c r="J9" s="31"/>
      <c r="K9" s="30"/>
      <c r="L9" s="30"/>
      <c r="M9" s="30"/>
    </row>
    <row r="10" customFormat="false" ht="15" hidden="false" customHeight="false" outlineLevel="0" collapsed="false">
      <c r="A10" s="32" t="s">
        <v>55</v>
      </c>
      <c r="B10" s="32"/>
      <c r="C10" s="32"/>
      <c r="D10" s="32"/>
      <c r="E10" s="32"/>
      <c r="F10" s="32"/>
      <c r="G10" s="32"/>
      <c r="H10" s="32"/>
      <c r="I10" s="32"/>
      <c r="J10" s="32"/>
    </row>
    <row r="13" customFormat="false" ht="60.75" hidden="false" customHeight="true" outlineLevel="0" collapsed="false">
      <c r="A13" s="25" t="s">
        <v>56</v>
      </c>
      <c r="B13" s="25"/>
      <c r="C13" s="25"/>
      <c r="D13" s="25"/>
      <c r="E13" s="25"/>
      <c r="F13" s="25"/>
      <c r="G13" s="25"/>
      <c r="H13" s="25"/>
      <c r="I13" s="25"/>
      <c r="J13" s="25"/>
      <c r="K13" s="25"/>
      <c r="L13" s="25"/>
      <c r="M13" s="25"/>
    </row>
    <row r="15" customFormat="false" ht="15" hidden="false" customHeight="false" outlineLevel="0" collapsed="false">
      <c r="B15" s="33"/>
      <c r="C15" s="33"/>
      <c r="D15" s="33"/>
      <c r="E15" s="33"/>
      <c r="F15" s="33"/>
      <c r="G15" s="33"/>
      <c r="H15" s="33"/>
      <c r="I15" s="33"/>
      <c r="J15" s="33"/>
      <c r="K15" s="33"/>
      <c r="L15" s="33"/>
      <c r="M15" s="33"/>
    </row>
    <row r="16" customFormat="false" ht="15" hidden="false" customHeight="false" outlineLevel="0" collapsed="false">
      <c r="B16" s="33"/>
      <c r="C16" s="33"/>
      <c r="D16" s="33"/>
      <c r="E16" s="33"/>
      <c r="F16" s="33"/>
      <c r="G16" s="33"/>
      <c r="H16" s="33"/>
      <c r="I16" s="33"/>
      <c r="J16" s="33"/>
      <c r="K16" s="33"/>
      <c r="L16" s="33"/>
      <c r="M16" s="33"/>
    </row>
    <row r="17" customFormat="false" ht="15" hidden="false" customHeight="false" outlineLevel="0" collapsed="false">
      <c r="B17" s="33"/>
      <c r="C17" s="33"/>
      <c r="D17" s="33"/>
      <c r="E17" s="33"/>
      <c r="F17" s="33"/>
      <c r="G17" s="33"/>
      <c r="H17" s="33"/>
      <c r="I17" s="33"/>
      <c r="J17" s="33"/>
      <c r="K17" s="33"/>
      <c r="L17" s="33"/>
      <c r="M17" s="33"/>
    </row>
    <row r="18" customFormat="false" ht="15" hidden="false" customHeight="false" outlineLevel="0" collapsed="false">
      <c r="B18" s="33"/>
      <c r="C18" s="33"/>
      <c r="D18" s="33"/>
      <c r="E18" s="33"/>
      <c r="F18" s="33"/>
      <c r="G18" s="33"/>
      <c r="H18" s="33"/>
      <c r="I18" s="33"/>
      <c r="J18" s="33"/>
      <c r="K18" s="33"/>
      <c r="L18" s="33"/>
      <c r="M18" s="33"/>
    </row>
    <row r="20" customFormat="false" ht="93" hidden="false" customHeight="true" outlineLevel="0" collapsed="false">
      <c r="A20" s="25" t="s">
        <v>57</v>
      </c>
      <c r="B20" s="25"/>
      <c r="C20" s="25"/>
      <c r="D20" s="25"/>
      <c r="E20" s="25"/>
      <c r="F20" s="25"/>
      <c r="G20" s="25"/>
      <c r="H20" s="25"/>
      <c r="I20" s="25"/>
      <c r="J20" s="25"/>
      <c r="K20" s="25"/>
      <c r="L20" s="25"/>
      <c r="M20" s="25"/>
    </row>
    <row r="21" customFormat="false" ht="15.75" hidden="false" customHeight="false" outlineLevel="0" collapsed="false"/>
    <row r="22" customFormat="false" ht="15.75" hidden="false" customHeight="true" outlineLevel="0" collapsed="false">
      <c r="B22" s="34"/>
      <c r="C22" s="35" t="s">
        <v>58</v>
      </c>
      <c r="D22" s="35"/>
      <c r="E22" s="35" t="s">
        <v>59</v>
      </c>
      <c r="F22" s="35"/>
      <c r="G22" s="35" t="s">
        <v>60</v>
      </c>
      <c r="H22" s="35"/>
      <c r="I22" s="35" t="s">
        <v>61</v>
      </c>
      <c r="J22" s="35"/>
    </row>
    <row r="23" customFormat="false" ht="15.75" hidden="false" customHeight="false" outlineLevel="0" collapsed="false">
      <c r="B23" s="36"/>
      <c r="C23" s="37" t="n">
        <v>0.0225</v>
      </c>
      <c r="D23" s="38" t="n">
        <v>0.04</v>
      </c>
      <c r="E23" s="37" t="n">
        <v>0.0225</v>
      </c>
      <c r="F23" s="38" t="n">
        <v>0.04</v>
      </c>
      <c r="G23" s="37" t="n">
        <v>0.0225</v>
      </c>
      <c r="H23" s="38" t="n">
        <v>0.04</v>
      </c>
      <c r="I23" s="37" t="n">
        <v>0.0225</v>
      </c>
      <c r="J23" s="38" t="n">
        <v>0.04</v>
      </c>
    </row>
    <row r="24" customFormat="false" ht="15.75" hidden="false" customHeight="false" outlineLevel="0" collapsed="false">
      <c r="B24" s="39" t="n">
        <v>60</v>
      </c>
      <c r="C24" s="40"/>
      <c r="D24" s="41"/>
      <c r="E24" s="40"/>
      <c r="F24" s="41"/>
      <c r="G24" s="42"/>
      <c r="H24" s="42"/>
      <c r="I24" s="42"/>
      <c r="J24" s="42"/>
    </row>
    <row r="25" customFormat="false" ht="15.75" hidden="false" customHeight="false" outlineLevel="0" collapsed="false">
      <c r="B25" s="39" t="n">
        <v>61</v>
      </c>
      <c r="C25" s="40"/>
      <c r="D25" s="41"/>
      <c r="E25" s="40"/>
      <c r="F25" s="41"/>
      <c r="G25" s="42"/>
      <c r="H25" s="42"/>
      <c r="I25" s="42"/>
      <c r="J25" s="42"/>
    </row>
    <row r="26" customFormat="false" ht="15.75" hidden="false" customHeight="false" outlineLevel="0" collapsed="false">
      <c r="B26" s="39" t="n">
        <v>62</v>
      </c>
      <c r="C26" s="40"/>
      <c r="D26" s="41"/>
      <c r="E26" s="40"/>
      <c r="F26" s="41"/>
      <c r="G26" s="42"/>
      <c r="H26" s="42"/>
      <c r="I26" s="42"/>
      <c r="J26" s="42"/>
    </row>
    <row r="27" customFormat="false" ht="15.75" hidden="false" customHeight="false" outlineLevel="0" collapsed="false">
      <c r="B27" s="39" t="n">
        <v>63</v>
      </c>
      <c r="C27" s="40"/>
      <c r="D27" s="41"/>
      <c r="E27" s="40"/>
      <c r="F27" s="41"/>
      <c r="G27" s="42"/>
      <c r="H27" s="42"/>
      <c r="I27" s="42"/>
      <c r="J27" s="42"/>
    </row>
    <row r="28" customFormat="false" ht="15.75" hidden="false" customHeight="false" outlineLevel="0" collapsed="false">
      <c r="B28" s="39" t="n">
        <v>64</v>
      </c>
      <c r="C28" s="40"/>
      <c r="D28" s="41"/>
      <c r="E28" s="40"/>
      <c r="F28" s="41"/>
      <c r="G28" s="42"/>
      <c r="H28" s="42"/>
      <c r="I28" s="42"/>
      <c r="J28" s="42"/>
    </row>
    <row r="29" customFormat="false" ht="15.75" hidden="false" customHeight="false" outlineLevel="0" collapsed="false">
      <c r="B29" s="39" t="n">
        <v>65</v>
      </c>
      <c r="C29" s="40"/>
      <c r="D29" s="41"/>
      <c r="E29" s="40"/>
      <c r="F29" s="41"/>
      <c r="G29" s="40"/>
      <c r="H29" s="41"/>
      <c r="I29" s="40"/>
      <c r="J29" s="41"/>
    </row>
    <row r="30" customFormat="false" ht="15.75" hidden="false" customHeight="false" outlineLevel="0" collapsed="false">
      <c r="B30" s="39" t="n">
        <v>66</v>
      </c>
      <c r="C30" s="40"/>
      <c r="D30" s="41"/>
      <c r="E30" s="40"/>
      <c r="F30" s="41"/>
      <c r="G30" s="40"/>
      <c r="H30" s="41"/>
      <c r="I30" s="40"/>
      <c r="J30" s="41"/>
    </row>
    <row r="31" customFormat="false" ht="15.75" hidden="false" customHeight="false" outlineLevel="0" collapsed="false">
      <c r="B31" s="39" t="n">
        <v>67</v>
      </c>
      <c r="C31" s="40"/>
      <c r="D31" s="41"/>
      <c r="E31" s="40"/>
      <c r="F31" s="41"/>
      <c r="G31" s="40"/>
      <c r="H31" s="41"/>
      <c r="I31" s="40"/>
      <c r="J31" s="41"/>
    </row>
    <row r="32" customFormat="false" ht="15.75" hidden="false" customHeight="false" outlineLevel="0" collapsed="false">
      <c r="B32" s="39" t="n">
        <v>68</v>
      </c>
      <c r="C32" s="40"/>
      <c r="D32" s="41"/>
      <c r="E32" s="40"/>
      <c r="F32" s="41"/>
      <c r="G32" s="40"/>
      <c r="H32" s="41"/>
      <c r="I32" s="40"/>
      <c r="J32" s="41"/>
    </row>
    <row r="33" customFormat="false" ht="15.75" hidden="false" customHeight="false" outlineLevel="0" collapsed="false">
      <c r="B33" s="39" t="n">
        <v>69</v>
      </c>
      <c r="C33" s="40"/>
      <c r="D33" s="41"/>
      <c r="E33" s="40"/>
      <c r="F33" s="41"/>
      <c r="G33" s="40"/>
      <c r="H33" s="41"/>
      <c r="I33" s="40"/>
      <c r="J33" s="41"/>
    </row>
    <row r="34" customFormat="false" ht="15.75" hidden="false" customHeight="false" outlineLevel="0" collapsed="false">
      <c r="B34" s="39" t="n">
        <v>70</v>
      </c>
      <c r="C34" s="40"/>
      <c r="D34" s="41"/>
      <c r="E34" s="40"/>
      <c r="F34" s="41"/>
      <c r="G34" s="40"/>
      <c r="H34" s="41"/>
      <c r="I34" s="40"/>
      <c r="J34" s="41"/>
    </row>
    <row r="35" customFormat="false" ht="15.75" hidden="false" customHeight="false" outlineLevel="0" collapsed="false">
      <c r="B35" s="39" t="n">
        <v>71</v>
      </c>
      <c r="C35" s="40"/>
      <c r="D35" s="41"/>
      <c r="E35" s="40"/>
      <c r="F35" s="41"/>
      <c r="G35" s="40"/>
      <c r="H35" s="41"/>
      <c r="I35" s="40"/>
      <c r="J35" s="41"/>
    </row>
    <row r="36" customFormat="false" ht="15.75" hidden="false" customHeight="false" outlineLevel="0" collapsed="false">
      <c r="B36" s="39" t="n">
        <v>72</v>
      </c>
      <c r="C36" s="40"/>
      <c r="D36" s="41"/>
      <c r="E36" s="40"/>
      <c r="F36" s="41"/>
      <c r="G36" s="40"/>
      <c r="H36" s="41"/>
      <c r="I36" s="40"/>
      <c r="J36" s="41"/>
    </row>
    <row r="37" customFormat="false" ht="15.75" hidden="false" customHeight="false" outlineLevel="0" collapsed="false">
      <c r="B37" s="39" t="n">
        <v>73</v>
      </c>
      <c r="C37" s="40"/>
      <c r="D37" s="41"/>
      <c r="E37" s="40"/>
      <c r="F37" s="41"/>
      <c r="G37" s="40"/>
      <c r="H37" s="41"/>
      <c r="I37" s="40"/>
      <c r="J37" s="41"/>
    </row>
    <row r="38" customFormat="false" ht="15.75" hidden="false" customHeight="false" outlineLevel="0" collapsed="false">
      <c r="B38" s="39" t="n">
        <v>74</v>
      </c>
      <c r="C38" s="40"/>
      <c r="D38" s="41"/>
      <c r="E38" s="40"/>
      <c r="F38" s="41"/>
      <c r="G38" s="40"/>
      <c r="H38" s="41"/>
      <c r="I38" s="40"/>
      <c r="J38" s="41"/>
    </row>
    <row r="39" customFormat="false" ht="15.75" hidden="false" customHeight="false" outlineLevel="0" collapsed="false">
      <c r="B39" s="39" t="n">
        <v>75</v>
      </c>
      <c r="C39" s="40"/>
      <c r="D39" s="41"/>
      <c r="E39" s="40"/>
      <c r="F39" s="41"/>
      <c r="G39" s="40"/>
      <c r="H39" s="41"/>
      <c r="I39" s="40"/>
      <c r="J39" s="41"/>
    </row>
    <row r="40" customFormat="false" ht="15.75" hidden="false" customHeight="false" outlineLevel="0" collapsed="false">
      <c r="B40" s="39" t="n">
        <v>76</v>
      </c>
      <c r="C40" s="40"/>
      <c r="D40" s="41"/>
      <c r="E40" s="40"/>
      <c r="F40" s="41"/>
      <c r="G40" s="40"/>
      <c r="H40" s="41"/>
      <c r="I40" s="40"/>
      <c r="J40" s="41"/>
    </row>
    <row r="41" customFormat="false" ht="15.75" hidden="false" customHeight="false" outlineLevel="0" collapsed="false">
      <c r="B41" s="39" t="n">
        <v>77</v>
      </c>
      <c r="C41" s="40"/>
      <c r="D41" s="41"/>
      <c r="E41" s="40"/>
      <c r="F41" s="41"/>
      <c r="G41" s="40"/>
      <c r="H41" s="41"/>
      <c r="I41" s="40"/>
      <c r="J41" s="41"/>
    </row>
    <row r="42" customFormat="false" ht="15.75" hidden="false" customHeight="false" outlineLevel="0" collapsed="false">
      <c r="B42" s="39" t="n">
        <v>78</v>
      </c>
      <c r="C42" s="40"/>
      <c r="D42" s="41"/>
      <c r="E42" s="40"/>
      <c r="F42" s="41"/>
      <c r="G42" s="40"/>
      <c r="H42" s="41"/>
      <c r="I42" s="40"/>
      <c r="J42" s="41"/>
    </row>
    <row r="43" customFormat="false" ht="15.75" hidden="false" customHeight="false" outlineLevel="0" collapsed="false">
      <c r="B43" s="39" t="n">
        <v>79</v>
      </c>
      <c r="C43" s="40"/>
      <c r="D43" s="41"/>
      <c r="E43" s="40"/>
      <c r="F43" s="41"/>
      <c r="G43" s="40"/>
      <c r="H43" s="41"/>
      <c r="I43" s="40"/>
      <c r="J43" s="41"/>
    </row>
    <row r="44" customFormat="false" ht="15.75" hidden="false" customHeight="false" outlineLevel="0" collapsed="false">
      <c r="B44" s="39" t="n">
        <v>80</v>
      </c>
      <c r="C44" s="40"/>
      <c r="D44" s="41"/>
      <c r="E44" s="40"/>
      <c r="F44" s="41"/>
      <c r="G44" s="40"/>
      <c r="H44" s="41"/>
      <c r="I44" s="40"/>
      <c r="J44" s="41"/>
    </row>
    <row r="45" customFormat="false" ht="15.75" hidden="false" customHeight="false" outlineLevel="0" collapsed="false">
      <c r="B45" s="39" t="n">
        <v>81</v>
      </c>
      <c r="C45" s="40"/>
      <c r="D45" s="41"/>
      <c r="E45" s="40"/>
      <c r="F45" s="41"/>
      <c r="G45" s="40"/>
      <c r="H45" s="41"/>
      <c r="I45" s="40"/>
      <c r="J45" s="41"/>
    </row>
    <row r="46" customFormat="false" ht="15.75" hidden="false" customHeight="false" outlineLevel="0" collapsed="false">
      <c r="B46" s="39" t="n">
        <v>82</v>
      </c>
      <c r="C46" s="40"/>
      <c r="D46" s="41"/>
      <c r="E46" s="40"/>
      <c r="F46" s="41"/>
      <c r="G46" s="40"/>
      <c r="H46" s="41"/>
      <c r="I46" s="40"/>
      <c r="J46" s="41"/>
    </row>
    <row r="47" customFormat="false" ht="15.75" hidden="false" customHeight="false" outlineLevel="0" collapsed="false">
      <c r="B47" s="39" t="n">
        <v>83</v>
      </c>
      <c r="C47" s="40"/>
      <c r="D47" s="41"/>
      <c r="E47" s="40"/>
      <c r="F47" s="41"/>
      <c r="G47" s="40"/>
      <c r="H47" s="41"/>
      <c r="I47" s="40"/>
      <c r="J47" s="41"/>
    </row>
    <row r="48" customFormat="false" ht="15.75" hidden="false" customHeight="false" outlineLevel="0" collapsed="false">
      <c r="B48" s="39" t="n">
        <v>84</v>
      </c>
      <c r="C48" s="40"/>
      <c r="D48" s="41"/>
      <c r="E48" s="40"/>
      <c r="F48" s="41"/>
      <c r="G48" s="40"/>
      <c r="H48" s="41"/>
      <c r="I48" s="40"/>
      <c r="J48" s="41"/>
    </row>
    <row r="49" customFormat="false" ht="15.75" hidden="false" customHeight="false" outlineLevel="0" collapsed="false">
      <c r="B49" s="39" t="n">
        <v>85</v>
      </c>
      <c r="C49" s="40"/>
      <c r="D49" s="41"/>
      <c r="E49" s="40"/>
      <c r="F49" s="41"/>
      <c r="G49" s="40"/>
      <c r="H49" s="41"/>
      <c r="I49" s="40"/>
      <c r="J49" s="41"/>
    </row>
    <row r="50" customFormat="false" ht="15.75" hidden="false" customHeight="false" outlineLevel="0" collapsed="false">
      <c r="B50" s="39" t="n">
        <v>86</v>
      </c>
      <c r="C50" s="40"/>
      <c r="D50" s="41"/>
      <c r="E50" s="40"/>
      <c r="F50" s="41"/>
      <c r="G50" s="40"/>
      <c r="H50" s="41"/>
      <c r="I50" s="40"/>
      <c r="J50" s="41"/>
    </row>
    <row r="51" customFormat="false" ht="15.75" hidden="false" customHeight="false" outlineLevel="0" collapsed="false">
      <c r="B51" s="39" t="n">
        <v>87</v>
      </c>
      <c r="C51" s="40"/>
      <c r="D51" s="41"/>
      <c r="E51" s="40"/>
      <c r="F51" s="41"/>
      <c r="G51" s="40"/>
      <c r="H51" s="41"/>
      <c r="I51" s="40"/>
      <c r="J51" s="41"/>
    </row>
    <row r="52" customFormat="false" ht="15.75" hidden="false" customHeight="false" outlineLevel="0" collapsed="false">
      <c r="B52" s="39" t="n">
        <v>88</v>
      </c>
      <c r="C52" s="40"/>
      <c r="D52" s="41"/>
      <c r="E52" s="40"/>
      <c r="F52" s="41"/>
      <c r="G52" s="40"/>
      <c r="H52" s="41"/>
      <c r="I52" s="40"/>
      <c r="J52" s="41"/>
    </row>
    <row r="53" customFormat="false" ht="15.75" hidden="false" customHeight="false" outlineLevel="0" collapsed="false">
      <c r="B53" s="39" t="n">
        <v>89</v>
      </c>
      <c r="C53" s="40"/>
      <c r="D53" s="41"/>
      <c r="E53" s="40"/>
      <c r="F53" s="41"/>
      <c r="G53" s="40"/>
      <c r="H53" s="41"/>
      <c r="I53" s="40"/>
      <c r="J53" s="41"/>
    </row>
    <row r="54" customFormat="false" ht="15.75" hidden="false" customHeight="false" outlineLevel="0" collapsed="false">
      <c r="B54" s="39" t="n">
        <v>90</v>
      </c>
      <c r="C54" s="40"/>
      <c r="D54" s="41"/>
      <c r="E54" s="40"/>
      <c r="F54" s="41"/>
      <c r="G54" s="40"/>
      <c r="H54" s="41"/>
      <c r="I54" s="40"/>
      <c r="J54" s="41"/>
    </row>
    <row r="55" customFormat="false" ht="15.75" hidden="false" customHeight="false" outlineLevel="0" collapsed="false">
      <c r="B55" s="39" t="n">
        <v>91</v>
      </c>
      <c r="C55" s="40"/>
      <c r="D55" s="41"/>
      <c r="E55" s="40"/>
      <c r="F55" s="41"/>
      <c r="G55" s="40"/>
      <c r="H55" s="41"/>
      <c r="I55" s="40"/>
      <c r="J55" s="41"/>
    </row>
    <row r="56" customFormat="false" ht="15.75" hidden="false" customHeight="false" outlineLevel="0" collapsed="false">
      <c r="B56" s="39" t="n">
        <v>92</v>
      </c>
      <c r="C56" s="40"/>
      <c r="D56" s="41"/>
      <c r="E56" s="40"/>
      <c r="F56" s="41"/>
      <c r="G56" s="40"/>
      <c r="H56" s="41"/>
      <c r="I56" s="40"/>
      <c r="J56" s="41"/>
    </row>
    <row r="57" customFormat="false" ht="15.75" hidden="false" customHeight="false" outlineLevel="0" collapsed="false">
      <c r="B57" s="39" t="n">
        <v>93</v>
      </c>
      <c r="C57" s="40"/>
      <c r="D57" s="41"/>
      <c r="E57" s="40"/>
      <c r="F57" s="41"/>
      <c r="G57" s="40"/>
      <c r="H57" s="41"/>
      <c r="I57" s="40"/>
      <c r="J57" s="41"/>
    </row>
    <row r="58" customFormat="false" ht="15.75" hidden="false" customHeight="false" outlineLevel="0" collapsed="false">
      <c r="B58" s="39" t="n">
        <v>94</v>
      </c>
      <c r="C58" s="40"/>
      <c r="D58" s="41"/>
      <c r="E58" s="40"/>
      <c r="F58" s="41"/>
      <c r="G58" s="40"/>
      <c r="H58" s="41"/>
      <c r="I58" s="40"/>
      <c r="J58" s="41"/>
    </row>
    <row r="59" customFormat="false" ht="15.75" hidden="false" customHeight="false" outlineLevel="0" collapsed="false">
      <c r="B59" s="39" t="n">
        <v>95</v>
      </c>
      <c r="C59" s="40"/>
      <c r="D59" s="41"/>
      <c r="E59" s="40"/>
      <c r="F59" s="41"/>
      <c r="G59" s="40"/>
      <c r="H59" s="41"/>
      <c r="I59" s="40"/>
      <c r="J59" s="41"/>
    </row>
    <row r="60" customFormat="false" ht="15.75" hidden="false" customHeight="false" outlineLevel="0" collapsed="false">
      <c r="B60" s="39" t="n">
        <v>96</v>
      </c>
      <c r="C60" s="40"/>
      <c r="D60" s="41"/>
      <c r="E60" s="40"/>
      <c r="F60" s="41"/>
      <c r="G60" s="40"/>
      <c r="H60" s="41"/>
      <c r="I60" s="40"/>
      <c r="J60" s="41"/>
    </row>
    <row r="61" customFormat="false" ht="15.75" hidden="false" customHeight="false" outlineLevel="0" collapsed="false">
      <c r="B61" s="39" t="n">
        <v>97</v>
      </c>
      <c r="C61" s="40"/>
      <c r="D61" s="41"/>
      <c r="E61" s="40"/>
      <c r="F61" s="41"/>
      <c r="G61" s="40"/>
      <c r="H61" s="41"/>
      <c r="I61" s="40"/>
      <c r="J61" s="41"/>
    </row>
    <row r="62" customFormat="false" ht="15.75" hidden="false" customHeight="false" outlineLevel="0" collapsed="false">
      <c r="B62" s="39" t="n">
        <v>98</v>
      </c>
      <c r="C62" s="40"/>
      <c r="D62" s="41"/>
      <c r="E62" s="40"/>
      <c r="F62" s="41"/>
      <c r="G62" s="40"/>
      <c r="H62" s="41"/>
      <c r="I62" s="40"/>
      <c r="J62" s="41"/>
    </row>
    <row r="63" customFormat="false" ht="15.75" hidden="false" customHeight="false" outlineLevel="0" collapsed="false">
      <c r="B63" s="39" t="n">
        <v>99</v>
      </c>
      <c r="C63" s="40"/>
      <c r="D63" s="41"/>
      <c r="E63" s="40"/>
      <c r="F63" s="41"/>
      <c r="G63" s="40"/>
      <c r="H63" s="41"/>
      <c r="I63" s="40"/>
      <c r="J63" s="41"/>
    </row>
  </sheetData>
  <sheetProtection sheet="true" password="c1cc"/>
  <mergeCells count="22">
    <mergeCell ref="A2:M2"/>
    <mergeCell ref="A3:J3"/>
    <mergeCell ref="A4:J4"/>
    <mergeCell ref="K4:M4"/>
    <mergeCell ref="A5:J5"/>
    <mergeCell ref="K5:M5"/>
    <mergeCell ref="A6:J6"/>
    <mergeCell ref="K6:M6"/>
    <mergeCell ref="A7:J7"/>
    <mergeCell ref="K7:M7"/>
    <mergeCell ref="A8:J8"/>
    <mergeCell ref="K8:M8"/>
    <mergeCell ref="A9:J9"/>
    <mergeCell ref="K9:M9"/>
    <mergeCell ref="A10:J10"/>
    <mergeCell ref="A13:M13"/>
    <mergeCell ref="B15:M18"/>
    <mergeCell ref="A20:M20"/>
    <mergeCell ref="C22:D22"/>
    <mergeCell ref="E22:F22"/>
    <mergeCell ref="G22:H22"/>
    <mergeCell ref="I22:J22"/>
  </mergeCells>
  <conditionalFormatting sqref="K1">
    <cfRule type="expression" priority="2" aboveAverage="0" equalAverage="0" bottom="0" percent="0" rank="0" text="" dxfId="2">
      <formula>NOT(ISERROR(SEARCH("incompleta",K1)))</formula>
    </cfRule>
  </conditionalFormatting>
  <printOptions headings="false" gridLines="false" gridLinesSet="true" horizontalCentered="false" verticalCentered="false"/>
  <pageMargins left="0.708333333333333" right="0.708333333333333" top="0.315277777777778" bottom="0.315277777777778"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L&amp;A&amp;R&amp;D - &amp;T</oddHeader>
    <oddFooter>&amp;C&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9" min="2" style="0" width="9.56"/>
    <col collapsed="false" customWidth="true" hidden="false" outlineLevel="0" max="10" min="10" style="0" width="9.14"/>
    <col collapsed="false" customWidth="true" hidden="false" outlineLevel="0" max="11" min="11" style="0" width="2.7"/>
    <col collapsed="false" customWidth="true" hidden="false" outlineLevel="0" max="19" min="12" style="0" width="6.13"/>
  </cols>
  <sheetData>
    <row r="1" customFormat="false" ht="15.75" hidden="false" customHeight="false" outlineLevel="0" collapsed="false">
      <c r="B1" s="43" t="s">
        <v>62</v>
      </c>
      <c r="C1" s="43" t="n">
        <f aca="false">0.1*SUM(B44:E44)+SUM(F44:I44)</f>
        <v>0</v>
      </c>
    </row>
    <row r="2" customFormat="false" ht="15.75" hidden="false" customHeight="true" outlineLevel="0" collapsed="false">
      <c r="A2" s="34"/>
      <c r="B2" s="35" t="s">
        <v>58</v>
      </c>
      <c r="C2" s="35"/>
      <c r="D2" s="35" t="s">
        <v>59</v>
      </c>
      <c r="E2" s="35"/>
      <c r="F2" s="35" t="s">
        <v>60</v>
      </c>
      <c r="G2" s="35"/>
      <c r="H2" s="35" t="s">
        <v>61</v>
      </c>
      <c r="I2" s="35"/>
    </row>
    <row r="3" customFormat="false" ht="15.75" hidden="false" customHeight="false" outlineLevel="0" collapsed="false">
      <c r="A3" s="36"/>
      <c r="B3" s="37" t="n">
        <v>0.0225</v>
      </c>
      <c r="C3" s="38" t="n">
        <v>0.04</v>
      </c>
      <c r="D3" s="37" t="n">
        <v>0.0225</v>
      </c>
      <c r="E3" s="38" t="n">
        <v>0.04</v>
      </c>
      <c r="F3" s="37" t="n">
        <v>0.0225</v>
      </c>
      <c r="G3" s="38" t="n">
        <v>0.04</v>
      </c>
      <c r="H3" s="37" t="n">
        <v>0.0225</v>
      </c>
      <c r="I3" s="38" t="n">
        <v>0.04</v>
      </c>
      <c r="K3" s="44"/>
      <c r="L3" s="45" t="s">
        <v>63</v>
      </c>
      <c r="M3" s="45" t="s">
        <v>63</v>
      </c>
      <c r="N3" s="45" t="s">
        <v>64</v>
      </c>
      <c r="O3" s="45" t="s">
        <v>64</v>
      </c>
      <c r="P3" s="46" t="s">
        <v>65</v>
      </c>
      <c r="Q3" s="46" t="s">
        <v>65</v>
      </c>
      <c r="R3" s="46" t="s">
        <v>66</v>
      </c>
      <c r="S3" s="46" t="s">
        <v>66</v>
      </c>
    </row>
    <row r="4" customFormat="false" ht="15.75" hidden="false" customHeight="false" outlineLevel="0" collapsed="false">
      <c r="A4" s="39" t="n">
        <v>60</v>
      </c>
      <c r="B4" s="40" t="n">
        <f aca="false">'Sezione IIa RS'!C24*L4*(1+B$3)^(59-$A4)</f>
        <v>0</v>
      </c>
      <c r="C4" s="41" t="n">
        <f aca="false">'Sezione IIa RS'!D24*M4*(1+C$3)^(59-$A4)</f>
        <v>0</v>
      </c>
      <c r="D4" s="40" t="n">
        <f aca="false">'Sezione IIa RS'!E24*N4*(1+D$3)^(59-$A4)</f>
        <v>0</v>
      </c>
      <c r="E4" s="41" t="n">
        <f aca="false">'Sezione IIa RS'!F24*O4*(1+E$3)^(59-$A4)</f>
        <v>0</v>
      </c>
      <c r="F4" s="42"/>
      <c r="G4" s="42"/>
      <c r="H4" s="42"/>
      <c r="I4" s="42"/>
      <c r="K4" s="47" t="n">
        <v>60</v>
      </c>
      <c r="L4" s="48" t="n">
        <v>0.997</v>
      </c>
      <c r="M4" s="48" t="n">
        <v>0.997</v>
      </c>
      <c r="N4" s="48" t="n">
        <v>0.9982</v>
      </c>
      <c r="O4" s="48" t="n">
        <v>0.9982</v>
      </c>
      <c r="P4" s="49"/>
      <c r="Q4" s="49"/>
      <c r="R4" s="50"/>
      <c r="S4" s="50"/>
    </row>
    <row r="5" customFormat="false" ht="15.75" hidden="false" customHeight="false" outlineLevel="0" collapsed="false">
      <c r="A5" s="39" t="n">
        <v>61</v>
      </c>
      <c r="B5" s="40" t="n">
        <f aca="false">'Sezione IIa RS'!C25*L5*(1+B$3)^(59-$A5)</f>
        <v>0</v>
      </c>
      <c r="C5" s="41" t="n">
        <f aca="false">'Sezione IIa RS'!D25*M5*(1+C$3)^(59-$A5)</f>
        <v>0</v>
      </c>
      <c r="D5" s="40" t="n">
        <f aca="false">'Sezione IIa RS'!E25*N5*(1+D$3)^(59-$A5)</f>
        <v>0</v>
      </c>
      <c r="E5" s="41" t="n">
        <f aca="false">'Sezione IIa RS'!F25*O5*(1+E$3)^(59-$A5)</f>
        <v>0</v>
      </c>
      <c r="F5" s="42"/>
      <c r="G5" s="42"/>
      <c r="H5" s="42"/>
      <c r="I5" s="42"/>
      <c r="K5" s="47" t="n">
        <v>61</v>
      </c>
      <c r="L5" s="51" t="n">
        <v>0.9937</v>
      </c>
      <c r="M5" s="51" t="n">
        <v>0.9937</v>
      </c>
      <c r="N5" s="51" t="n">
        <v>0.9962</v>
      </c>
      <c r="O5" s="51" t="n">
        <v>0.9962</v>
      </c>
      <c r="P5" s="52"/>
      <c r="Q5" s="52"/>
      <c r="R5" s="53"/>
      <c r="S5" s="53"/>
    </row>
    <row r="6" customFormat="false" ht="15.75" hidden="false" customHeight="false" outlineLevel="0" collapsed="false">
      <c r="A6" s="39" t="n">
        <v>62</v>
      </c>
      <c r="B6" s="40" t="n">
        <f aca="false">'Sezione IIa RS'!C26*L6*(1+B$3)^(59-$A6)</f>
        <v>0</v>
      </c>
      <c r="C6" s="41" t="n">
        <f aca="false">'Sezione IIa RS'!D26*M6*(1+C$3)^(59-$A6)</f>
        <v>0</v>
      </c>
      <c r="D6" s="40" t="n">
        <f aca="false">'Sezione IIa RS'!E26*N6*(1+D$3)^(59-$A6)</f>
        <v>0</v>
      </c>
      <c r="E6" s="41" t="n">
        <f aca="false">'Sezione IIa RS'!F26*O6*(1+E$3)^(59-$A6)</f>
        <v>0</v>
      </c>
      <c r="F6" s="42"/>
      <c r="G6" s="42"/>
      <c r="H6" s="42"/>
      <c r="I6" s="42"/>
      <c r="K6" s="47" t="n">
        <v>62</v>
      </c>
      <c r="L6" s="48" t="n">
        <v>0.9899</v>
      </c>
      <c r="M6" s="48" t="n">
        <v>0.9899</v>
      </c>
      <c r="N6" s="48" t="n">
        <v>0.9941</v>
      </c>
      <c r="O6" s="48" t="n">
        <v>0.9941</v>
      </c>
      <c r="P6" s="49"/>
      <c r="Q6" s="49"/>
      <c r="R6" s="50"/>
      <c r="S6" s="50"/>
    </row>
    <row r="7" customFormat="false" ht="15.75" hidden="false" customHeight="false" outlineLevel="0" collapsed="false">
      <c r="A7" s="39" t="n">
        <v>63</v>
      </c>
      <c r="B7" s="40" t="n">
        <f aca="false">'Sezione IIa RS'!C27*L7*(1+B$3)^(59-$A7)</f>
        <v>0</v>
      </c>
      <c r="C7" s="41" t="n">
        <f aca="false">'Sezione IIa RS'!D27*M7*(1+C$3)^(59-$A7)</f>
        <v>0</v>
      </c>
      <c r="D7" s="40" t="n">
        <f aca="false">'Sezione IIa RS'!E27*N7*(1+D$3)^(59-$A7)</f>
        <v>0</v>
      </c>
      <c r="E7" s="41" t="n">
        <f aca="false">'Sezione IIa RS'!F27*O7*(1+E$3)^(59-$A7)</f>
        <v>0</v>
      </c>
      <c r="F7" s="42"/>
      <c r="G7" s="42"/>
      <c r="H7" s="42"/>
      <c r="I7" s="42"/>
      <c r="K7" s="47" t="n">
        <v>63</v>
      </c>
      <c r="L7" s="51" t="n">
        <v>0.9855</v>
      </c>
      <c r="M7" s="51" t="n">
        <v>0.9855</v>
      </c>
      <c r="N7" s="51" t="n">
        <v>0.9918</v>
      </c>
      <c r="O7" s="51" t="n">
        <v>0.9918</v>
      </c>
      <c r="P7" s="52"/>
      <c r="Q7" s="52"/>
      <c r="R7" s="53"/>
      <c r="S7" s="53"/>
    </row>
    <row r="8" customFormat="false" ht="15.75" hidden="false" customHeight="false" outlineLevel="0" collapsed="false">
      <c r="A8" s="39" t="n">
        <v>64</v>
      </c>
      <c r="B8" s="40" t="n">
        <f aca="false">'Sezione IIa RS'!C28*L8*(1+B$3)^(59-$A8)</f>
        <v>0</v>
      </c>
      <c r="C8" s="41" t="n">
        <f aca="false">'Sezione IIa RS'!D28*M8*(1+C$3)^(59-$A8)</f>
        <v>0</v>
      </c>
      <c r="D8" s="40" t="n">
        <f aca="false">'Sezione IIa RS'!E28*N8*(1+D$3)^(59-$A8)</f>
        <v>0</v>
      </c>
      <c r="E8" s="41" t="n">
        <f aca="false">'Sezione IIa RS'!F28*O8*(1+E$3)^(59-$A8)</f>
        <v>0</v>
      </c>
      <c r="F8" s="42"/>
      <c r="G8" s="42"/>
      <c r="H8" s="42"/>
      <c r="I8" s="42"/>
      <c r="K8" s="47" t="n">
        <v>64</v>
      </c>
      <c r="L8" s="48" t="n">
        <v>0.9806</v>
      </c>
      <c r="M8" s="48" t="n">
        <v>0.9806</v>
      </c>
      <c r="N8" s="48" t="n">
        <v>0.9892</v>
      </c>
      <c r="O8" s="48" t="n">
        <v>0.9892</v>
      </c>
      <c r="P8" s="49"/>
      <c r="Q8" s="49"/>
      <c r="R8" s="50"/>
      <c r="S8" s="50"/>
    </row>
    <row r="9" customFormat="false" ht="15.75" hidden="false" customHeight="false" outlineLevel="0" collapsed="false">
      <c r="A9" s="39" t="n">
        <v>65</v>
      </c>
      <c r="B9" s="40" t="n">
        <f aca="false">'Sezione IIa RS'!C29*L9*(1+B$3)^(59-$A9)</f>
        <v>0</v>
      </c>
      <c r="C9" s="41" t="n">
        <f aca="false">'Sezione IIa RS'!D29*M9*(1+C$3)^(59-$A9)</f>
        <v>0</v>
      </c>
      <c r="D9" s="40" t="n">
        <f aca="false">'Sezione IIa RS'!E29*N9*(1+D$3)^(59-$A9)</f>
        <v>0</v>
      </c>
      <c r="E9" s="41" t="n">
        <f aca="false">'Sezione IIa RS'!F29*O9*(1+E$3)^(59-$A9)</f>
        <v>0</v>
      </c>
      <c r="F9" s="40" t="n">
        <f aca="false">'Sezione IIa RS'!G29*P9*(1+F$3)^(59-$A9)</f>
        <v>0</v>
      </c>
      <c r="G9" s="41" t="n">
        <f aca="false">'Sezione IIa RS'!H29*Q9*(1+G$3)^(59-$A9)</f>
        <v>0</v>
      </c>
      <c r="H9" s="40" t="n">
        <f aca="false">'Sezione IIa RS'!I29*R9*(1+H$3)^(59-$A9)</f>
        <v>0</v>
      </c>
      <c r="I9" s="41" t="n">
        <f aca="false">'Sezione IIa RS'!J29*S9*(1+I$3)^(59-$A9)</f>
        <v>0</v>
      </c>
      <c r="K9" s="47" t="n">
        <v>65</v>
      </c>
      <c r="L9" s="51" t="n">
        <v>0.9751</v>
      </c>
      <c r="M9" s="51" t="n">
        <v>0.9751</v>
      </c>
      <c r="N9" s="51" t="n">
        <v>0.9864</v>
      </c>
      <c r="O9" s="51" t="n">
        <v>0.9864</v>
      </c>
      <c r="P9" s="51" t="n">
        <v>0.9944</v>
      </c>
      <c r="Q9" s="51" t="n">
        <v>0.9944</v>
      </c>
      <c r="R9" s="54" t="n">
        <v>0.9972</v>
      </c>
      <c r="S9" s="54" t="n">
        <v>0.9972</v>
      </c>
    </row>
    <row r="10" customFormat="false" ht="15.75" hidden="false" customHeight="false" outlineLevel="0" collapsed="false">
      <c r="A10" s="39" t="n">
        <v>66</v>
      </c>
      <c r="B10" s="40" t="n">
        <f aca="false">'Sezione IIa RS'!C30*L10*(1+B$3)^(59-$A10)</f>
        <v>0</v>
      </c>
      <c r="C10" s="41" t="n">
        <f aca="false">'Sezione IIa RS'!D30*M10*(1+C$3)^(59-$A10)</f>
        <v>0</v>
      </c>
      <c r="D10" s="40" t="n">
        <f aca="false">'Sezione IIa RS'!E30*N10*(1+D$3)^(59-$A10)</f>
        <v>0</v>
      </c>
      <c r="E10" s="41" t="n">
        <f aca="false">'Sezione IIa RS'!F30*O10*(1+E$3)^(59-$A10)</f>
        <v>0</v>
      </c>
      <c r="F10" s="40" t="n">
        <f aca="false">'Sezione IIa RS'!G30*P10*(1+F$3)^(59-$A10)</f>
        <v>0</v>
      </c>
      <c r="G10" s="41" t="n">
        <f aca="false">'Sezione IIa RS'!H30*Q10*(1+G$3)^(59-$A10)</f>
        <v>0</v>
      </c>
      <c r="H10" s="40" t="n">
        <f aca="false">'Sezione IIa RS'!I30*R10*(1+H$3)^(59-$A10)</f>
        <v>0</v>
      </c>
      <c r="I10" s="41" t="n">
        <f aca="false">'Sezione IIa RS'!J30*S10*(1+I$3)^(59-$A10)</f>
        <v>0</v>
      </c>
      <c r="K10" s="47" t="n">
        <v>66</v>
      </c>
      <c r="L10" s="48" t="n">
        <v>0.969</v>
      </c>
      <c r="M10" s="48" t="n">
        <v>0.969</v>
      </c>
      <c r="N10" s="48" t="n">
        <v>0.9831</v>
      </c>
      <c r="O10" s="48" t="n">
        <v>0.9831</v>
      </c>
      <c r="P10" s="48" t="n">
        <v>0.9881</v>
      </c>
      <c r="Q10" s="48" t="n">
        <v>0.9881</v>
      </c>
      <c r="R10" s="55" t="n">
        <v>0.9939</v>
      </c>
      <c r="S10" s="55" t="n">
        <v>0.9939</v>
      </c>
    </row>
    <row r="11" customFormat="false" ht="15.75" hidden="false" customHeight="false" outlineLevel="0" collapsed="false">
      <c r="A11" s="39" t="n">
        <v>67</v>
      </c>
      <c r="B11" s="40" t="n">
        <f aca="false">'Sezione IIa RS'!C31*L11*(1+B$3)^(59-$A11)</f>
        <v>0</v>
      </c>
      <c r="C11" s="41" t="n">
        <f aca="false">'Sezione IIa RS'!D31*M11*(1+C$3)^(59-$A11)</f>
        <v>0</v>
      </c>
      <c r="D11" s="40" t="n">
        <f aca="false">'Sezione IIa RS'!E31*N11*(1+D$3)^(59-$A11)</f>
        <v>0</v>
      </c>
      <c r="E11" s="41" t="n">
        <f aca="false">'Sezione IIa RS'!F31*O11*(1+E$3)^(59-$A11)</f>
        <v>0</v>
      </c>
      <c r="F11" s="40" t="n">
        <f aca="false">'Sezione IIa RS'!G31*P11*(1+F$3)^(59-$A11)</f>
        <v>0</v>
      </c>
      <c r="G11" s="41" t="n">
        <f aca="false">'Sezione IIa RS'!H31*Q11*(1+G$3)^(59-$A11)</f>
        <v>0</v>
      </c>
      <c r="H11" s="40" t="n">
        <f aca="false">'Sezione IIa RS'!I31*R11*(1+H$3)^(59-$A11)</f>
        <v>0</v>
      </c>
      <c r="I11" s="41" t="n">
        <f aca="false">'Sezione IIa RS'!J31*S11*(1+I$3)^(59-$A11)</f>
        <v>0</v>
      </c>
      <c r="K11" s="47" t="n">
        <v>67</v>
      </c>
      <c r="L11" s="51" t="n">
        <v>0.9622</v>
      </c>
      <c r="M11" s="51" t="n">
        <v>0.9622</v>
      </c>
      <c r="N11" s="51" t="n">
        <v>0.9796</v>
      </c>
      <c r="O11" s="51" t="n">
        <v>0.9796</v>
      </c>
      <c r="P11" s="51" t="n">
        <v>0.9812</v>
      </c>
      <c r="Q11" s="51" t="n">
        <v>0.9812</v>
      </c>
      <c r="R11" s="54" t="n">
        <v>0.9903</v>
      </c>
      <c r="S11" s="54" t="n">
        <v>0.9903</v>
      </c>
    </row>
    <row r="12" customFormat="false" ht="15.75" hidden="false" customHeight="false" outlineLevel="0" collapsed="false">
      <c r="A12" s="39" t="n">
        <v>68</v>
      </c>
      <c r="B12" s="40" t="n">
        <f aca="false">'Sezione IIa RS'!C32*L12*(1+B$3)^(59-$A12)</f>
        <v>0</v>
      </c>
      <c r="C12" s="41" t="n">
        <f aca="false">'Sezione IIa RS'!D32*M12*(1+C$3)^(59-$A12)</f>
        <v>0</v>
      </c>
      <c r="D12" s="40" t="n">
        <f aca="false">'Sezione IIa RS'!E32*N12*(1+D$3)^(59-$A12)</f>
        <v>0</v>
      </c>
      <c r="E12" s="41" t="n">
        <f aca="false">'Sezione IIa RS'!F32*O12*(1+E$3)^(59-$A12)</f>
        <v>0</v>
      </c>
      <c r="F12" s="40" t="n">
        <f aca="false">'Sezione IIa RS'!G32*P12*(1+F$3)^(59-$A12)</f>
        <v>0</v>
      </c>
      <c r="G12" s="41" t="n">
        <f aca="false">'Sezione IIa RS'!H32*Q12*(1+G$3)^(59-$A12)</f>
        <v>0</v>
      </c>
      <c r="H12" s="40" t="n">
        <f aca="false">'Sezione IIa RS'!I32*R12*(1+H$3)^(59-$A12)</f>
        <v>0</v>
      </c>
      <c r="I12" s="41" t="n">
        <f aca="false">'Sezione IIa RS'!J32*S12*(1+I$3)^(59-$A12)</f>
        <v>0</v>
      </c>
      <c r="K12" s="47" t="n">
        <v>68</v>
      </c>
      <c r="L12" s="48" t="n">
        <v>0.9546</v>
      </c>
      <c r="M12" s="48" t="n">
        <v>0.9546</v>
      </c>
      <c r="N12" s="48" t="n">
        <v>0.9758</v>
      </c>
      <c r="O12" s="48" t="n">
        <v>0.9758</v>
      </c>
      <c r="P12" s="48" t="n">
        <v>0.9734</v>
      </c>
      <c r="Q12" s="48" t="n">
        <v>0.9734</v>
      </c>
      <c r="R12" s="55" t="n">
        <v>0.9864</v>
      </c>
      <c r="S12" s="55" t="n">
        <v>0.9864</v>
      </c>
    </row>
    <row r="13" customFormat="false" ht="15.75" hidden="false" customHeight="false" outlineLevel="0" collapsed="false">
      <c r="A13" s="39" t="n">
        <v>69</v>
      </c>
      <c r="B13" s="40" t="n">
        <f aca="false">'Sezione IIa RS'!C33*L13*(1+B$3)^(59-$A13)</f>
        <v>0</v>
      </c>
      <c r="C13" s="41" t="n">
        <f aca="false">'Sezione IIa RS'!D33*M13*(1+C$3)^(59-$A13)</f>
        <v>0</v>
      </c>
      <c r="D13" s="40" t="n">
        <f aca="false">'Sezione IIa RS'!E33*N13*(1+D$3)^(59-$A13)</f>
        <v>0</v>
      </c>
      <c r="E13" s="41" t="n">
        <f aca="false">'Sezione IIa RS'!F33*O13*(1+E$3)^(59-$A13)</f>
        <v>0</v>
      </c>
      <c r="F13" s="40" t="n">
        <f aca="false">'Sezione IIa RS'!G33*P13*(1+F$3)^(59-$A13)</f>
        <v>0</v>
      </c>
      <c r="G13" s="41" t="n">
        <f aca="false">'Sezione IIa RS'!H33*Q13*(1+G$3)^(59-$A13)</f>
        <v>0</v>
      </c>
      <c r="H13" s="40" t="n">
        <f aca="false">'Sezione IIa RS'!I33*R13*(1+H$3)^(59-$A13)</f>
        <v>0</v>
      </c>
      <c r="I13" s="41" t="n">
        <f aca="false">'Sezione IIa RS'!J33*S13*(1+I$3)^(59-$A13)</f>
        <v>0</v>
      </c>
      <c r="K13" s="47" t="n">
        <v>69</v>
      </c>
      <c r="L13" s="51" t="n">
        <v>0.9462</v>
      </c>
      <c r="M13" s="51" t="n">
        <v>0.9462</v>
      </c>
      <c r="N13" s="51" t="n">
        <v>0.9715</v>
      </c>
      <c r="O13" s="51" t="n">
        <v>0.9715</v>
      </c>
      <c r="P13" s="51" t="n">
        <v>0.9649</v>
      </c>
      <c r="Q13" s="51" t="n">
        <v>0.9649</v>
      </c>
      <c r="R13" s="54" t="n">
        <v>0.9821</v>
      </c>
      <c r="S13" s="54" t="n">
        <v>0.9821</v>
      </c>
    </row>
    <row r="14" customFormat="false" ht="15.75" hidden="false" customHeight="false" outlineLevel="0" collapsed="false">
      <c r="A14" s="39" t="n">
        <v>70</v>
      </c>
      <c r="B14" s="40" t="n">
        <f aca="false">'Sezione IIa RS'!C34*L14*(1+B$3)^(59-$A14)</f>
        <v>0</v>
      </c>
      <c r="C14" s="41" t="n">
        <f aca="false">'Sezione IIa RS'!D34*M14*(1+C$3)^(59-$A14)</f>
        <v>0</v>
      </c>
      <c r="D14" s="40" t="n">
        <f aca="false">'Sezione IIa RS'!E34*N14*(1+D$3)^(59-$A14)</f>
        <v>0</v>
      </c>
      <c r="E14" s="41" t="n">
        <f aca="false">'Sezione IIa RS'!F34*O14*(1+E$3)^(59-$A14)</f>
        <v>0</v>
      </c>
      <c r="F14" s="40" t="n">
        <f aca="false">'Sezione IIa RS'!G34*P14*(1+F$3)^(59-$A14)</f>
        <v>0</v>
      </c>
      <c r="G14" s="41" t="n">
        <f aca="false">'Sezione IIa RS'!H34*Q14*(1+G$3)^(59-$A14)</f>
        <v>0</v>
      </c>
      <c r="H14" s="40" t="n">
        <f aca="false">'Sezione IIa RS'!I34*R14*(1+H$3)^(59-$A14)</f>
        <v>0</v>
      </c>
      <c r="I14" s="41" t="n">
        <f aca="false">'Sezione IIa RS'!J34*S14*(1+I$3)^(59-$A14)</f>
        <v>0</v>
      </c>
      <c r="K14" s="47" t="n">
        <v>70</v>
      </c>
      <c r="L14" s="48" t="n">
        <v>0.9369</v>
      </c>
      <c r="M14" s="48" t="n">
        <v>0.9369</v>
      </c>
      <c r="N14" s="48" t="n">
        <v>0.9668</v>
      </c>
      <c r="O14" s="48" t="n">
        <v>0.9668</v>
      </c>
      <c r="P14" s="48" t="n">
        <v>0.9554</v>
      </c>
      <c r="Q14" s="48" t="n">
        <v>0.9554</v>
      </c>
      <c r="R14" s="55" t="n">
        <v>0.9773</v>
      </c>
      <c r="S14" s="55" t="n">
        <v>0.9773</v>
      </c>
    </row>
    <row r="15" customFormat="false" ht="15.75" hidden="false" customHeight="false" outlineLevel="0" collapsed="false">
      <c r="A15" s="39" t="n">
        <v>71</v>
      </c>
      <c r="B15" s="40" t="n">
        <f aca="false">'Sezione IIa RS'!C35*L15*(1+B$3)^(59-$A15)</f>
        <v>0</v>
      </c>
      <c r="C15" s="41" t="n">
        <f aca="false">'Sezione IIa RS'!D35*M15*(1+C$3)^(59-$A15)</f>
        <v>0</v>
      </c>
      <c r="D15" s="40" t="n">
        <f aca="false">'Sezione IIa RS'!E35*N15*(1+D$3)^(59-$A15)</f>
        <v>0</v>
      </c>
      <c r="E15" s="41" t="n">
        <f aca="false">'Sezione IIa RS'!F35*O15*(1+E$3)^(59-$A15)</f>
        <v>0</v>
      </c>
      <c r="F15" s="40" t="n">
        <f aca="false">'Sezione IIa RS'!G35*P15*(1+F$3)^(59-$A15)</f>
        <v>0</v>
      </c>
      <c r="G15" s="41" t="n">
        <f aca="false">'Sezione IIa RS'!H35*Q15*(1+G$3)^(59-$A15)</f>
        <v>0</v>
      </c>
      <c r="H15" s="40" t="n">
        <f aca="false">'Sezione IIa RS'!I35*R15*(1+H$3)^(59-$A15)</f>
        <v>0</v>
      </c>
      <c r="I15" s="41" t="n">
        <f aca="false">'Sezione IIa RS'!J35*S15*(1+I$3)^(59-$A15)</f>
        <v>0</v>
      </c>
      <c r="K15" s="47" t="n">
        <v>71</v>
      </c>
      <c r="L15" s="51" t="n">
        <v>0.9266</v>
      </c>
      <c r="M15" s="51" t="n">
        <v>0.9266</v>
      </c>
      <c r="N15" s="51" t="n">
        <v>0.9614</v>
      </c>
      <c r="O15" s="51" t="n">
        <v>0.9614</v>
      </c>
      <c r="P15" s="51" t="n">
        <v>0.9449</v>
      </c>
      <c r="Q15" s="51" t="n">
        <v>0.9449</v>
      </c>
      <c r="R15" s="54" t="n">
        <v>0.9719</v>
      </c>
      <c r="S15" s="54" t="n">
        <v>0.9719</v>
      </c>
    </row>
    <row r="16" customFormat="false" ht="15.75" hidden="false" customHeight="false" outlineLevel="0" collapsed="false">
      <c r="A16" s="39" t="n">
        <v>72</v>
      </c>
      <c r="B16" s="40" t="n">
        <f aca="false">'Sezione IIa RS'!C36*L16*(1+B$3)^(59-$A16)</f>
        <v>0</v>
      </c>
      <c r="C16" s="41" t="n">
        <f aca="false">'Sezione IIa RS'!D36*M16*(1+C$3)^(59-$A16)</f>
        <v>0</v>
      </c>
      <c r="D16" s="40" t="n">
        <f aca="false">'Sezione IIa RS'!E36*N16*(1+D$3)^(59-$A16)</f>
        <v>0</v>
      </c>
      <c r="E16" s="41" t="n">
        <f aca="false">'Sezione IIa RS'!F36*O16*(1+E$3)^(59-$A16)</f>
        <v>0</v>
      </c>
      <c r="F16" s="40" t="n">
        <f aca="false">'Sezione IIa RS'!G36*P16*(1+F$3)^(59-$A16)</f>
        <v>0</v>
      </c>
      <c r="G16" s="41" t="n">
        <f aca="false">'Sezione IIa RS'!H36*Q16*(1+G$3)^(59-$A16)</f>
        <v>0</v>
      </c>
      <c r="H16" s="40" t="n">
        <f aca="false">'Sezione IIa RS'!I36*R16*(1+H$3)^(59-$A16)</f>
        <v>0</v>
      </c>
      <c r="I16" s="41" t="n">
        <f aca="false">'Sezione IIa RS'!J36*S16*(1+I$3)^(59-$A16)</f>
        <v>0</v>
      </c>
      <c r="K16" s="47" t="n">
        <v>72</v>
      </c>
      <c r="L16" s="48" t="n">
        <v>0.9153</v>
      </c>
      <c r="M16" s="48" t="n">
        <v>0.9153</v>
      </c>
      <c r="N16" s="48" t="n">
        <v>0.9554</v>
      </c>
      <c r="O16" s="48" t="n">
        <v>0.9554</v>
      </c>
      <c r="P16" s="48" t="n">
        <v>0.9334</v>
      </c>
      <c r="Q16" s="48" t="n">
        <v>0.9334</v>
      </c>
      <c r="R16" s="55" t="n">
        <v>0.9659</v>
      </c>
      <c r="S16" s="55" t="n">
        <v>0.9659</v>
      </c>
    </row>
    <row r="17" customFormat="false" ht="15.75" hidden="false" customHeight="false" outlineLevel="0" collapsed="false">
      <c r="A17" s="39" t="n">
        <v>73</v>
      </c>
      <c r="B17" s="40" t="n">
        <f aca="false">'Sezione IIa RS'!C37*L17*(1+B$3)^(59-$A17)</f>
        <v>0</v>
      </c>
      <c r="C17" s="41" t="n">
        <f aca="false">'Sezione IIa RS'!D37*M17*(1+C$3)^(59-$A17)</f>
        <v>0</v>
      </c>
      <c r="D17" s="40" t="n">
        <f aca="false">'Sezione IIa RS'!E37*N17*(1+D$3)^(59-$A17)</f>
        <v>0</v>
      </c>
      <c r="E17" s="41" t="n">
        <f aca="false">'Sezione IIa RS'!F37*O17*(1+E$3)^(59-$A17)</f>
        <v>0</v>
      </c>
      <c r="F17" s="40" t="n">
        <f aca="false">'Sezione IIa RS'!G37*P17*(1+F$3)^(59-$A17)</f>
        <v>0</v>
      </c>
      <c r="G17" s="41" t="n">
        <f aca="false">'Sezione IIa RS'!H37*Q17*(1+G$3)^(59-$A17)</f>
        <v>0</v>
      </c>
      <c r="H17" s="40" t="n">
        <f aca="false">'Sezione IIa RS'!I37*R17*(1+H$3)^(59-$A17)</f>
        <v>0</v>
      </c>
      <c r="I17" s="41" t="n">
        <f aca="false">'Sezione IIa RS'!J37*S17*(1+I$3)^(59-$A17)</f>
        <v>0</v>
      </c>
      <c r="K17" s="47" t="n">
        <v>73</v>
      </c>
      <c r="L17" s="51" t="n">
        <v>0.903</v>
      </c>
      <c r="M17" s="51" t="n">
        <v>0.903</v>
      </c>
      <c r="N17" s="51" t="n">
        <v>0.9489</v>
      </c>
      <c r="O17" s="51" t="n">
        <v>0.9489</v>
      </c>
      <c r="P17" s="51" t="n">
        <v>0.9208</v>
      </c>
      <c r="Q17" s="51" t="n">
        <v>0.9208</v>
      </c>
      <c r="R17" s="54" t="n">
        <v>0.9593</v>
      </c>
      <c r="S17" s="54" t="n">
        <v>0.9593</v>
      </c>
    </row>
    <row r="18" customFormat="false" ht="15.75" hidden="false" customHeight="false" outlineLevel="0" collapsed="false">
      <c r="A18" s="39" t="n">
        <v>74</v>
      </c>
      <c r="B18" s="40" t="n">
        <f aca="false">'Sezione IIa RS'!C38*L18*(1+B$3)^(59-$A18)</f>
        <v>0</v>
      </c>
      <c r="C18" s="41" t="n">
        <f aca="false">'Sezione IIa RS'!D38*M18*(1+C$3)^(59-$A18)</f>
        <v>0</v>
      </c>
      <c r="D18" s="40" t="n">
        <f aca="false">'Sezione IIa RS'!E38*N18*(1+D$3)^(59-$A18)</f>
        <v>0</v>
      </c>
      <c r="E18" s="41" t="n">
        <f aca="false">'Sezione IIa RS'!F38*O18*(1+E$3)^(59-$A18)</f>
        <v>0</v>
      </c>
      <c r="F18" s="40" t="n">
        <f aca="false">'Sezione IIa RS'!G38*P18*(1+F$3)^(59-$A18)</f>
        <v>0</v>
      </c>
      <c r="G18" s="41" t="n">
        <f aca="false">'Sezione IIa RS'!H38*Q18*(1+G$3)^(59-$A18)</f>
        <v>0</v>
      </c>
      <c r="H18" s="40" t="n">
        <f aca="false">'Sezione IIa RS'!I38*R18*(1+H$3)^(59-$A18)</f>
        <v>0</v>
      </c>
      <c r="I18" s="41" t="n">
        <f aca="false">'Sezione IIa RS'!J38*S18*(1+I$3)^(59-$A18)</f>
        <v>0</v>
      </c>
      <c r="K18" s="47" t="n">
        <v>74</v>
      </c>
      <c r="L18" s="48" t="n">
        <v>0.8897</v>
      </c>
      <c r="M18" s="48" t="n">
        <v>0.8897</v>
      </c>
      <c r="N18" s="48" t="n">
        <v>0.9418</v>
      </c>
      <c r="O18" s="48" t="n">
        <v>0.9418</v>
      </c>
      <c r="P18" s="48" t="n">
        <v>0.9072</v>
      </c>
      <c r="Q18" s="48" t="n">
        <v>0.9072</v>
      </c>
      <c r="R18" s="55" t="n">
        <v>0.9521</v>
      </c>
      <c r="S18" s="55" t="n">
        <v>0.9521</v>
      </c>
    </row>
    <row r="19" customFormat="false" ht="15.75" hidden="false" customHeight="false" outlineLevel="0" collapsed="false">
      <c r="A19" s="39" t="n">
        <v>75</v>
      </c>
      <c r="B19" s="40" t="n">
        <f aca="false">'Sezione IIa RS'!C39*L19*(1+B$3)^(59-$A19)</f>
        <v>0</v>
      </c>
      <c r="C19" s="41" t="n">
        <f aca="false">'Sezione IIa RS'!D39*M19*(1+C$3)^(59-$A19)</f>
        <v>0</v>
      </c>
      <c r="D19" s="40" t="n">
        <f aca="false">'Sezione IIa RS'!E39*N19*(1+D$3)^(59-$A19)</f>
        <v>0</v>
      </c>
      <c r="E19" s="41" t="n">
        <f aca="false">'Sezione IIa RS'!F39*O19*(1+E$3)^(59-$A19)</f>
        <v>0</v>
      </c>
      <c r="F19" s="40" t="n">
        <f aca="false">'Sezione IIa RS'!G39*P19*(1+F$3)^(59-$A19)</f>
        <v>0</v>
      </c>
      <c r="G19" s="41" t="n">
        <f aca="false">'Sezione IIa RS'!H39*Q19*(1+G$3)^(59-$A19)</f>
        <v>0</v>
      </c>
      <c r="H19" s="40" t="n">
        <f aca="false">'Sezione IIa RS'!I39*R19*(1+H$3)^(59-$A19)</f>
        <v>0</v>
      </c>
      <c r="I19" s="41" t="n">
        <f aca="false">'Sezione IIa RS'!J39*S19*(1+I$3)^(59-$A19)</f>
        <v>0</v>
      </c>
      <c r="K19" s="47" t="n">
        <v>75</v>
      </c>
      <c r="L19" s="51" t="n">
        <v>0.8753</v>
      </c>
      <c r="M19" s="51" t="n">
        <v>0.8753</v>
      </c>
      <c r="N19" s="51" t="n">
        <v>0.934</v>
      </c>
      <c r="O19" s="51" t="n">
        <v>0.934</v>
      </c>
      <c r="P19" s="51" t="n">
        <v>0.8925</v>
      </c>
      <c r="Q19" s="51" t="n">
        <v>0.8925</v>
      </c>
      <c r="R19" s="54" t="n">
        <v>0.9442</v>
      </c>
      <c r="S19" s="54" t="n">
        <v>0.9442</v>
      </c>
    </row>
    <row r="20" customFormat="false" ht="15.75" hidden="false" customHeight="false" outlineLevel="0" collapsed="false">
      <c r="A20" s="39" t="n">
        <v>76</v>
      </c>
      <c r="B20" s="40" t="n">
        <f aca="false">'Sezione IIa RS'!C40*L20*(1+B$3)^(59-$A20)</f>
        <v>0</v>
      </c>
      <c r="C20" s="41" t="n">
        <f aca="false">'Sezione IIa RS'!D40*M20*(1+C$3)^(59-$A20)</f>
        <v>0</v>
      </c>
      <c r="D20" s="40" t="n">
        <f aca="false">'Sezione IIa RS'!E40*N20*(1+D$3)^(59-$A20)</f>
        <v>0</v>
      </c>
      <c r="E20" s="41" t="n">
        <f aca="false">'Sezione IIa RS'!F40*O20*(1+E$3)^(59-$A20)</f>
        <v>0</v>
      </c>
      <c r="F20" s="40" t="n">
        <f aca="false">'Sezione IIa RS'!G40*P20*(1+F$3)^(59-$A20)</f>
        <v>0</v>
      </c>
      <c r="G20" s="41" t="n">
        <f aca="false">'Sezione IIa RS'!H40*Q20*(1+G$3)^(59-$A20)</f>
        <v>0</v>
      </c>
      <c r="H20" s="40" t="n">
        <f aca="false">'Sezione IIa RS'!I40*R20*(1+H$3)^(59-$A20)</f>
        <v>0</v>
      </c>
      <c r="I20" s="41" t="n">
        <f aca="false">'Sezione IIa RS'!J40*S20*(1+I$3)^(59-$A20)</f>
        <v>0</v>
      </c>
      <c r="K20" s="47" t="n">
        <v>76</v>
      </c>
      <c r="L20" s="48" t="n">
        <v>0.8596</v>
      </c>
      <c r="M20" s="48" t="n">
        <v>0.8596</v>
      </c>
      <c r="N20" s="48" t="n">
        <v>0.9252</v>
      </c>
      <c r="O20" s="48" t="n">
        <v>0.9252</v>
      </c>
      <c r="P20" s="48" t="n">
        <v>0.8765</v>
      </c>
      <c r="Q20" s="48" t="n">
        <v>0.8765</v>
      </c>
      <c r="R20" s="55" t="n">
        <v>0.9353</v>
      </c>
      <c r="S20" s="55" t="n">
        <v>0.9353</v>
      </c>
    </row>
    <row r="21" customFormat="false" ht="15.75" hidden="false" customHeight="false" outlineLevel="0" collapsed="false">
      <c r="A21" s="39" t="n">
        <v>77</v>
      </c>
      <c r="B21" s="40" t="n">
        <f aca="false">'Sezione IIa RS'!C41*L21*(1+B$3)^(59-$A21)</f>
        <v>0</v>
      </c>
      <c r="C21" s="41" t="n">
        <f aca="false">'Sezione IIa RS'!D41*M21*(1+C$3)^(59-$A21)</f>
        <v>0</v>
      </c>
      <c r="D21" s="40" t="n">
        <f aca="false">'Sezione IIa RS'!E41*N21*(1+D$3)^(59-$A21)</f>
        <v>0</v>
      </c>
      <c r="E21" s="41" t="n">
        <f aca="false">'Sezione IIa RS'!F41*O21*(1+E$3)^(59-$A21)</f>
        <v>0</v>
      </c>
      <c r="F21" s="40" t="n">
        <f aca="false">'Sezione IIa RS'!G41*P21*(1+F$3)^(59-$A21)</f>
        <v>0</v>
      </c>
      <c r="G21" s="41" t="n">
        <f aca="false">'Sezione IIa RS'!H41*Q21*(1+G$3)^(59-$A21)</f>
        <v>0</v>
      </c>
      <c r="H21" s="40" t="n">
        <f aca="false">'Sezione IIa RS'!I41*R21*(1+H$3)^(59-$A21)</f>
        <v>0</v>
      </c>
      <c r="I21" s="41" t="n">
        <f aca="false">'Sezione IIa RS'!J41*S21*(1+I$3)^(59-$A21)</f>
        <v>0</v>
      </c>
      <c r="K21" s="47" t="n">
        <v>77</v>
      </c>
      <c r="L21" s="51" t="n">
        <v>0.8422</v>
      </c>
      <c r="M21" s="51" t="n">
        <v>0.8422</v>
      </c>
      <c r="N21" s="51" t="n">
        <v>0.9154</v>
      </c>
      <c r="O21" s="51" t="n">
        <v>0.9154</v>
      </c>
      <c r="P21" s="51" t="n">
        <v>0.8588</v>
      </c>
      <c r="Q21" s="51" t="n">
        <v>0.8588</v>
      </c>
      <c r="R21" s="54" t="n">
        <v>0.9253</v>
      </c>
      <c r="S21" s="54" t="n">
        <v>0.9253</v>
      </c>
    </row>
    <row r="22" customFormat="false" ht="15.75" hidden="false" customHeight="false" outlineLevel="0" collapsed="false">
      <c r="A22" s="39" t="n">
        <v>78</v>
      </c>
      <c r="B22" s="40" t="n">
        <f aca="false">'Sezione IIa RS'!C42*L22*(1+B$3)^(59-$A22)</f>
        <v>0</v>
      </c>
      <c r="C22" s="41" t="n">
        <f aca="false">'Sezione IIa RS'!D42*M22*(1+C$3)^(59-$A22)</f>
        <v>0</v>
      </c>
      <c r="D22" s="40" t="n">
        <f aca="false">'Sezione IIa RS'!E42*N22*(1+D$3)^(59-$A22)</f>
        <v>0</v>
      </c>
      <c r="E22" s="41" t="n">
        <f aca="false">'Sezione IIa RS'!F42*O22*(1+E$3)^(59-$A22)</f>
        <v>0</v>
      </c>
      <c r="F22" s="40" t="n">
        <f aca="false">'Sezione IIa RS'!G42*P22*(1+F$3)^(59-$A22)</f>
        <v>0</v>
      </c>
      <c r="G22" s="41" t="n">
        <f aca="false">'Sezione IIa RS'!H42*Q22*(1+G$3)^(59-$A22)</f>
        <v>0</v>
      </c>
      <c r="H22" s="40" t="n">
        <f aca="false">'Sezione IIa RS'!I42*R22*(1+H$3)^(59-$A22)</f>
        <v>0</v>
      </c>
      <c r="I22" s="41" t="n">
        <f aca="false">'Sezione IIa RS'!J42*S22*(1+I$3)^(59-$A22)</f>
        <v>0</v>
      </c>
      <c r="K22" s="47" t="n">
        <v>78</v>
      </c>
      <c r="L22" s="48" t="n">
        <v>0.8226</v>
      </c>
      <c r="M22" s="48" t="n">
        <v>0.8226</v>
      </c>
      <c r="N22" s="48" t="n">
        <v>0.9041</v>
      </c>
      <c r="O22" s="48" t="n">
        <v>0.9041</v>
      </c>
      <c r="P22" s="48" t="n">
        <v>0.8389</v>
      </c>
      <c r="Q22" s="48" t="n">
        <v>0.8389</v>
      </c>
      <c r="R22" s="55" t="n">
        <v>0.9139</v>
      </c>
      <c r="S22" s="55" t="n">
        <v>0.9139</v>
      </c>
    </row>
    <row r="23" customFormat="false" ht="15.75" hidden="false" customHeight="false" outlineLevel="0" collapsed="false">
      <c r="A23" s="39" t="n">
        <v>79</v>
      </c>
      <c r="B23" s="40" t="n">
        <f aca="false">'Sezione IIa RS'!C43*L23*(1+B$3)^(59-$A23)</f>
        <v>0</v>
      </c>
      <c r="C23" s="41" t="n">
        <f aca="false">'Sezione IIa RS'!D43*M23*(1+C$3)^(59-$A23)</f>
        <v>0</v>
      </c>
      <c r="D23" s="40" t="n">
        <f aca="false">'Sezione IIa RS'!E43*N23*(1+D$3)^(59-$A23)</f>
        <v>0</v>
      </c>
      <c r="E23" s="41" t="n">
        <f aca="false">'Sezione IIa RS'!F43*O23*(1+E$3)^(59-$A23)</f>
        <v>0</v>
      </c>
      <c r="F23" s="40" t="n">
        <f aca="false">'Sezione IIa RS'!G43*P23*(1+F$3)^(59-$A23)</f>
        <v>0</v>
      </c>
      <c r="G23" s="41" t="n">
        <f aca="false">'Sezione IIa RS'!H43*Q23*(1+G$3)^(59-$A23)</f>
        <v>0</v>
      </c>
      <c r="H23" s="40" t="n">
        <f aca="false">'Sezione IIa RS'!I43*R23*(1+H$3)^(59-$A23)</f>
        <v>0</v>
      </c>
      <c r="I23" s="41" t="n">
        <f aca="false">'Sezione IIa RS'!J43*S23*(1+I$3)^(59-$A23)</f>
        <v>0</v>
      </c>
      <c r="K23" s="47" t="n">
        <v>79</v>
      </c>
      <c r="L23" s="51" t="n">
        <v>0.8006</v>
      </c>
      <c r="M23" s="51" t="n">
        <v>0.8006</v>
      </c>
      <c r="N23" s="51" t="n">
        <v>0.891</v>
      </c>
      <c r="O23" s="51" t="n">
        <v>0.891</v>
      </c>
      <c r="P23" s="51" t="n">
        <v>0.8164</v>
      </c>
      <c r="Q23" s="51" t="n">
        <v>0.8164</v>
      </c>
      <c r="R23" s="54" t="n">
        <v>0.9007</v>
      </c>
      <c r="S23" s="54" t="n">
        <v>0.9007</v>
      </c>
    </row>
    <row r="24" customFormat="false" ht="15.75" hidden="false" customHeight="false" outlineLevel="0" collapsed="false">
      <c r="A24" s="39" t="n">
        <v>80</v>
      </c>
      <c r="B24" s="40" t="n">
        <f aca="false">'Sezione IIa RS'!C44*L24*(1+B$3)^(59-$A24)</f>
        <v>0</v>
      </c>
      <c r="C24" s="41" t="n">
        <f aca="false">'Sezione IIa RS'!D44*M24*(1+C$3)^(59-$A24)</f>
        <v>0</v>
      </c>
      <c r="D24" s="40" t="n">
        <f aca="false">'Sezione IIa RS'!E44*N24*(1+D$3)^(59-$A24)</f>
        <v>0</v>
      </c>
      <c r="E24" s="41" t="n">
        <f aca="false">'Sezione IIa RS'!F44*O24*(1+E$3)^(59-$A24)</f>
        <v>0</v>
      </c>
      <c r="F24" s="40" t="n">
        <f aca="false">'Sezione IIa RS'!G44*P24*(1+F$3)^(59-$A24)</f>
        <v>0</v>
      </c>
      <c r="G24" s="41" t="n">
        <f aca="false">'Sezione IIa RS'!H44*Q24*(1+G$3)^(59-$A24)</f>
        <v>0</v>
      </c>
      <c r="H24" s="40" t="n">
        <f aca="false">'Sezione IIa RS'!I44*R24*(1+H$3)^(59-$A24)</f>
        <v>0</v>
      </c>
      <c r="I24" s="41" t="n">
        <f aca="false">'Sezione IIa RS'!J44*S24*(1+I$3)^(59-$A24)</f>
        <v>0</v>
      </c>
      <c r="K24" s="47" t="n">
        <v>80</v>
      </c>
      <c r="L24" s="48" t="n">
        <v>0.7759</v>
      </c>
      <c r="M24" s="48" t="n">
        <v>0.7759</v>
      </c>
      <c r="N24" s="48" t="n">
        <v>0.8758</v>
      </c>
      <c r="O24" s="48" t="n">
        <v>0.8758</v>
      </c>
      <c r="P24" s="48" t="n">
        <v>0.7913</v>
      </c>
      <c r="Q24" s="48" t="n">
        <v>0.7913</v>
      </c>
      <c r="R24" s="55" t="n">
        <v>0.8854</v>
      </c>
      <c r="S24" s="55" t="n">
        <v>0.8854</v>
      </c>
    </row>
    <row r="25" customFormat="false" ht="15.75" hidden="false" customHeight="false" outlineLevel="0" collapsed="false">
      <c r="A25" s="39" t="n">
        <v>81</v>
      </c>
      <c r="B25" s="40" t="n">
        <f aca="false">'Sezione IIa RS'!C45*L25*(1+B$3)^(59-$A25)</f>
        <v>0</v>
      </c>
      <c r="C25" s="41" t="n">
        <f aca="false">'Sezione IIa RS'!D45*M25*(1+C$3)^(59-$A25)</f>
        <v>0</v>
      </c>
      <c r="D25" s="40" t="n">
        <f aca="false">'Sezione IIa RS'!E45*N25*(1+D$3)^(59-$A25)</f>
        <v>0</v>
      </c>
      <c r="E25" s="41" t="n">
        <f aca="false">'Sezione IIa RS'!F45*O25*(1+E$3)^(59-$A25)</f>
        <v>0</v>
      </c>
      <c r="F25" s="40" t="n">
        <f aca="false">'Sezione IIa RS'!G45*P25*(1+F$3)^(59-$A25)</f>
        <v>0</v>
      </c>
      <c r="G25" s="41" t="n">
        <f aca="false">'Sezione IIa RS'!H45*Q25*(1+G$3)^(59-$A25)</f>
        <v>0</v>
      </c>
      <c r="H25" s="40" t="n">
        <f aca="false">'Sezione IIa RS'!I45*R25*(1+H$3)^(59-$A25)</f>
        <v>0</v>
      </c>
      <c r="I25" s="41" t="n">
        <f aca="false">'Sezione IIa RS'!J45*S25*(1+I$3)^(59-$A25)</f>
        <v>0</v>
      </c>
      <c r="K25" s="47" t="n">
        <v>81</v>
      </c>
      <c r="L25" s="51" t="n">
        <v>0.7488</v>
      </c>
      <c r="M25" s="51" t="n">
        <v>0.7488</v>
      </c>
      <c r="N25" s="51" t="n">
        <v>0.8583</v>
      </c>
      <c r="O25" s="51" t="n">
        <v>0.8583</v>
      </c>
      <c r="P25" s="51" t="n">
        <v>0.7636</v>
      </c>
      <c r="Q25" s="51" t="n">
        <v>0.7636</v>
      </c>
      <c r="R25" s="54" t="n">
        <v>0.8677</v>
      </c>
      <c r="S25" s="54" t="n">
        <v>0.8677</v>
      </c>
    </row>
    <row r="26" customFormat="false" ht="15.75" hidden="false" customHeight="false" outlineLevel="0" collapsed="false">
      <c r="A26" s="39" t="n">
        <v>82</v>
      </c>
      <c r="B26" s="40" t="n">
        <f aca="false">'Sezione IIa RS'!C46*L26*(1+B$3)^(59-$A26)</f>
        <v>0</v>
      </c>
      <c r="C26" s="41" t="n">
        <f aca="false">'Sezione IIa RS'!D46*M26*(1+C$3)^(59-$A26)</f>
        <v>0</v>
      </c>
      <c r="D26" s="40" t="n">
        <f aca="false">'Sezione IIa RS'!E46*N26*(1+D$3)^(59-$A26)</f>
        <v>0</v>
      </c>
      <c r="E26" s="41" t="n">
        <f aca="false">'Sezione IIa RS'!F46*O26*(1+E$3)^(59-$A26)</f>
        <v>0</v>
      </c>
      <c r="F26" s="40" t="n">
        <f aca="false">'Sezione IIa RS'!G46*P26*(1+F$3)^(59-$A26)</f>
        <v>0</v>
      </c>
      <c r="G26" s="41" t="n">
        <f aca="false">'Sezione IIa RS'!H46*Q26*(1+G$3)^(59-$A26)</f>
        <v>0</v>
      </c>
      <c r="H26" s="40" t="n">
        <f aca="false">'Sezione IIa RS'!I46*R26*(1+H$3)^(59-$A26)</f>
        <v>0</v>
      </c>
      <c r="I26" s="41" t="n">
        <f aca="false">'Sezione IIa RS'!J46*S26*(1+I$3)^(59-$A26)</f>
        <v>0</v>
      </c>
      <c r="K26" s="47" t="n">
        <v>82</v>
      </c>
      <c r="L26" s="48" t="n">
        <v>0.7196</v>
      </c>
      <c r="M26" s="48" t="n">
        <v>0.7196</v>
      </c>
      <c r="N26" s="48" t="n">
        <v>0.8386</v>
      </c>
      <c r="O26" s="48" t="n">
        <v>0.8386</v>
      </c>
      <c r="P26" s="48" t="n">
        <v>0.7338</v>
      </c>
      <c r="Q26" s="48" t="n">
        <v>0.7338</v>
      </c>
      <c r="R26" s="55" t="n">
        <v>0.8477</v>
      </c>
      <c r="S26" s="55" t="n">
        <v>0.8477</v>
      </c>
    </row>
    <row r="27" customFormat="false" ht="15.75" hidden="false" customHeight="false" outlineLevel="0" collapsed="false">
      <c r="A27" s="39" t="n">
        <v>83</v>
      </c>
      <c r="B27" s="40" t="n">
        <f aca="false">'Sezione IIa RS'!C47*L27*(1+B$3)^(59-$A27)</f>
        <v>0</v>
      </c>
      <c r="C27" s="41" t="n">
        <f aca="false">'Sezione IIa RS'!D47*M27*(1+C$3)^(59-$A27)</f>
        <v>0</v>
      </c>
      <c r="D27" s="40" t="n">
        <f aca="false">'Sezione IIa RS'!E47*N27*(1+D$3)^(59-$A27)</f>
        <v>0</v>
      </c>
      <c r="E27" s="41" t="n">
        <f aca="false">'Sezione IIa RS'!F47*O27*(1+E$3)^(59-$A27)</f>
        <v>0</v>
      </c>
      <c r="F27" s="40" t="n">
        <f aca="false">'Sezione IIa RS'!G47*P27*(1+F$3)^(59-$A27)</f>
        <v>0</v>
      </c>
      <c r="G27" s="41" t="n">
        <f aca="false">'Sezione IIa RS'!H47*Q27*(1+G$3)^(59-$A27)</f>
        <v>0</v>
      </c>
      <c r="H27" s="40" t="n">
        <f aca="false">'Sezione IIa RS'!I47*R27*(1+H$3)^(59-$A27)</f>
        <v>0</v>
      </c>
      <c r="I27" s="41" t="n">
        <f aca="false">'Sezione IIa RS'!J47*S27*(1+I$3)^(59-$A27)</f>
        <v>0</v>
      </c>
      <c r="K27" s="47" t="n">
        <v>83</v>
      </c>
      <c r="L27" s="51" t="n">
        <v>0.6884</v>
      </c>
      <c r="M27" s="51" t="n">
        <v>0.6884</v>
      </c>
      <c r="N27" s="51" t="n">
        <v>0.8164</v>
      </c>
      <c r="O27" s="51" t="n">
        <v>0.8164</v>
      </c>
      <c r="P27" s="51" t="n">
        <v>0.702</v>
      </c>
      <c r="Q27" s="51" t="n">
        <v>0.702</v>
      </c>
      <c r="R27" s="54" t="n">
        <v>0.8253</v>
      </c>
      <c r="S27" s="54" t="n">
        <v>0.8253</v>
      </c>
    </row>
    <row r="28" customFormat="false" ht="15.75" hidden="false" customHeight="false" outlineLevel="0" collapsed="false">
      <c r="A28" s="39" t="n">
        <v>84</v>
      </c>
      <c r="B28" s="40" t="n">
        <f aca="false">'Sezione IIa RS'!C48*L28*(1+B$3)^(59-$A28)</f>
        <v>0</v>
      </c>
      <c r="C28" s="41" t="n">
        <f aca="false">'Sezione IIa RS'!D48*M28*(1+C$3)^(59-$A28)</f>
        <v>0</v>
      </c>
      <c r="D28" s="40" t="n">
        <f aca="false">'Sezione IIa RS'!E48*N28*(1+D$3)^(59-$A28)</f>
        <v>0</v>
      </c>
      <c r="E28" s="41" t="n">
        <f aca="false">'Sezione IIa RS'!F48*O28*(1+E$3)^(59-$A28)</f>
        <v>0</v>
      </c>
      <c r="F28" s="40" t="n">
        <f aca="false">'Sezione IIa RS'!G48*P28*(1+F$3)^(59-$A28)</f>
        <v>0</v>
      </c>
      <c r="G28" s="41" t="n">
        <f aca="false">'Sezione IIa RS'!H48*Q28*(1+G$3)^(59-$A28)</f>
        <v>0</v>
      </c>
      <c r="H28" s="40" t="n">
        <f aca="false">'Sezione IIa RS'!I48*R28*(1+H$3)^(59-$A28)</f>
        <v>0</v>
      </c>
      <c r="I28" s="41" t="n">
        <f aca="false">'Sezione IIa RS'!J48*S28*(1+I$3)^(59-$A28)</f>
        <v>0</v>
      </c>
      <c r="K28" s="47" t="n">
        <v>84</v>
      </c>
      <c r="L28" s="48" t="n">
        <v>0.6555</v>
      </c>
      <c r="M28" s="48" t="n">
        <v>0.6555</v>
      </c>
      <c r="N28" s="48" t="n">
        <v>0.7917</v>
      </c>
      <c r="O28" s="48" t="n">
        <v>0.7917</v>
      </c>
      <c r="P28" s="48" t="n">
        <v>0.6685</v>
      </c>
      <c r="Q28" s="48" t="n">
        <v>0.6685</v>
      </c>
      <c r="R28" s="55" t="n">
        <v>0.8003</v>
      </c>
      <c r="S28" s="55" t="n">
        <v>0.8003</v>
      </c>
    </row>
    <row r="29" customFormat="false" ht="15.75" hidden="false" customHeight="false" outlineLevel="0" collapsed="false">
      <c r="A29" s="39" t="n">
        <v>85</v>
      </c>
      <c r="B29" s="40" t="n">
        <f aca="false">'Sezione IIa RS'!C49*L29*(1+B$3)^(59-$A29)</f>
        <v>0</v>
      </c>
      <c r="C29" s="41" t="n">
        <f aca="false">'Sezione IIa RS'!D49*M29*(1+C$3)^(59-$A29)</f>
        <v>0</v>
      </c>
      <c r="D29" s="40" t="n">
        <f aca="false">'Sezione IIa RS'!E49*N29*(1+D$3)^(59-$A29)</f>
        <v>0</v>
      </c>
      <c r="E29" s="41" t="n">
        <f aca="false">'Sezione IIa RS'!F49*O29*(1+E$3)^(59-$A29)</f>
        <v>0</v>
      </c>
      <c r="F29" s="40" t="n">
        <f aca="false">'Sezione IIa RS'!G49*P29*(1+F$3)^(59-$A29)</f>
        <v>0</v>
      </c>
      <c r="G29" s="41" t="n">
        <f aca="false">'Sezione IIa RS'!H49*Q29*(1+G$3)^(59-$A29)</f>
        <v>0</v>
      </c>
      <c r="H29" s="40" t="n">
        <f aca="false">'Sezione IIa RS'!I49*R29*(1+H$3)^(59-$A29)</f>
        <v>0</v>
      </c>
      <c r="I29" s="41" t="n">
        <f aca="false">'Sezione IIa RS'!J49*S29*(1+I$3)^(59-$A29)</f>
        <v>0</v>
      </c>
      <c r="K29" s="47" t="n">
        <v>85</v>
      </c>
      <c r="L29" s="51" t="n">
        <v>0.6204</v>
      </c>
      <c r="M29" s="51" t="n">
        <v>0.6204</v>
      </c>
      <c r="N29" s="51" t="n">
        <v>0.7637</v>
      </c>
      <c r="O29" s="51" t="n">
        <v>0.7637</v>
      </c>
      <c r="P29" s="51" t="n">
        <v>0.6327</v>
      </c>
      <c r="Q29" s="51" t="n">
        <v>0.6327</v>
      </c>
      <c r="R29" s="54" t="n">
        <v>0.772</v>
      </c>
      <c r="S29" s="54" t="n">
        <v>0.772</v>
      </c>
    </row>
    <row r="30" customFormat="false" ht="15.75" hidden="false" customHeight="false" outlineLevel="0" collapsed="false">
      <c r="A30" s="39" t="n">
        <v>86</v>
      </c>
      <c r="B30" s="40" t="n">
        <f aca="false">'Sezione IIa RS'!C50*L30*(1+B$3)^(59-$A30)</f>
        <v>0</v>
      </c>
      <c r="C30" s="41" t="n">
        <f aca="false">'Sezione IIa RS'!D50*M30*(1+C$3)^(59-$A30)</f>
        <v>0</v>
      </c>
      <c r="D30" s="40" t="n">
        <f aca="false">'Sezione IIa RS'!E50*N30*(1+D$3)^(59-$A30)</f>
        <v>0</v>
      </c>
      <c r="E30" s="41" t="n">
        <f aca="false">'Sezione IIa RS'!F50*O30*(1+E$3)^(59-$A30)</f>
        <v>0</v>
      </c>
      <c r="F30" s="40" t="n">
        <f aca="false">'Sezione IIa RS'!G50*P30*(1+F$3)^(59-$A30)</f>
        <v>0</v>
      </c>
      <c r="G30" s="41" t="n">
        <f aca="false">'Sezione IIa RS'!H50*Q30*(1+G$3)^(59-$A30)</f>
        <v>0</v>
      </c>
      <c r="H30" s="40" t="n">
        <f aca="false">'Sezione IIa RS'!I50*R30*(1+H$3)^(59-$A30)</f>
        <v>0</v>
      </c>
      <c r="I30" s="41" t="n">
        <f aca="false">'Sezione IIa RS'!J50*S30*(1+I$3)^(59-$A30)</f>
        <v>0</v>
      </c>
      <c r="K30" s="47" t="n">
        <v>86</v>
      </c>
      <c r="L30" s="48" t="n">
        <v>0.5836</v>
      </c>
      <c r="M30" s="48" t="n">
        <v>0.5836</v>
      </c>
      <c r="N30" s="48" t="n">
        <v>0.7327</v>
      </c>
      <c r="O30" s="48" t="n">
        <v>0.7327</v>
      </c>
      <c r="P30" s="48" t="n">
        <v>0.5951</v>
      </c>
      <c r="Q30" s="48" t="n">
        <v>0.5951</v>
      </c>
      <c r="R30" s="55" t="n">
        <v>0.7407</v>
      </c>
      <c r="S30" s="55" t="n">
        <v>0.7407</v>
      </c>
    </row>
    <row r="31" customFormat="false" ht="15.75" hidden="false" customHeight="false" outlineLevel="0" collapsed="false">
      <c r="A31" s="39" t="n">
        <v>87</v>
      </c>
      <c r="B31" s="40" t="n">
        <f aca="false">'Sezione IIa RS'!C51*L31*(1+B$3)^(59-$A31)</f>
        <v>0</v>
      </c>
      <c r="C31" s="41" t="n">
        <f aca="false">'Sezione IIa RS'!D51*M31*(1+C$3)^(59-$A31)</f>
        <v>0</v>
      </c>
      <c r="D31" s="40" t="n">
        <f aca="false">'Sezione IIa RS'!E51*N31*(1+D$3)^(59-$A31)</f>
        <v>0</v>
      </c>
      <c r="E31" s="41" t="n">
        <f aca="false">'Sezione IIa RS'!F51*O31*(1+E$3)^(59-$A31)</f>
        <v>0</v>
      </c>
      <c r="F31" s="40" t="n">
        <f aca="false">'Sezione IIa RS'!G51*P31*(1+F$3)^(59-$A31)</f>
        <v>0</v>
      </c>
      <c r="G31" s="41" t="n">
        <f aca="false">'Sezione IIa RS'!H51*Q31*(1+G$3)^(59-$A31)</f>
        <v>0</v>
      </c>
      <c r="H31" s="40" t="n">
        <f aca="false">'Sezione IIa RS'!I51*R31*(1+H$3)^(59-$A31)</f>
        <v>0</v>
      </c>
      <c r="I31" s="41" t="n">
        <f aca="false">'Sezione IIa RS'!J51*S31*(1+I$3)^(59-$A31)</f>
        <v>0</v>
      </c>
      <c r="K31" s="47" t="n">
        <v>87</v>
      </c>
      <c r="L31" s="51" t="n">
        <v>0.5447</v>
      </c>
      <c r="M31" s="51" t="n">
        <v>0.5447</v>
      </c>
      <c r="N31" s="51" t="n">
        <v>0.6982</v>
      </c>
      <c r="O31" s="51" t="n">
        <v>0.6982</v>
      </c>
      <c r="P31" s="51" t="n">
        <v>0.5555</v>
      </c>
      <c r="Q31" s="51" t="n">
        <v>0.5555</v>
      </c>
      <c r="R31" s="54" t="n">
        <v>0.7059</v>
      </c>
      <c r="S31" s="54" t="n">
        <v>0.7059</v>
      </c>
    </row>
    <row r="32" customFormat="false" ht="15.75" hidden="false" customHeight="false" outlineLevel="0" collapsed="false">
      <c r="A32" s="39" t="n">
        <v>88</v>
      </c>
      <c r="B32" s="40" t="n">
        <f aca="false">'Sezione IIa RS'!C52*L32*(1+B$3)^(59-$A32)</f>
        <v>0</v>
      </c>
      <c r="C32" s="41" t="n">
        <f aca="false">'Sezione IIa RS'!D52*M32*(1+C$3)^(59-$A32)</f>
        <v>0</v>
      </c>
      <c r="D32" s="40" t="n">
        <f aca="false">'Sezione IIa RS'!E52*N32*(1+D$3)^(59-$A32)</f>
        <v>0</v>
      </c>
      <c r="E32" s="41" t="n">
        <f aca="false">'Sezione IIa RS'!F52*O32*(1+E$3)^(59-$A32)</f>
        <v>0</v>
      </c>
      <c r="F32" s="40" t="n">
        <f aca="false">'Sezione IIa RS'!G52*P32*(1+F$3)^(59-$A32)</f>
        <v>0</v>
      </c>
      <c r="G32" s="41" t="n">
        <f aca="false">'Sezione IIa RS'!H52*Q32*(1+G$3)^(59-$A32)</f>
        <v>0</v>
      </c>
      <c r="H32" s="40" t="n">
        <f aca="false">'Sezione IIa RS'!I52*R32*(1+H$3)^(59-$A32)</f>
        <v>0</v>
      </c>
      <c r="I32" s="41" t="n">
        <f aca="false">'Sezione IIa RS'!J52*S32*(1+I$3)^(59-$A32)</f>
        <v>0</v>
      </c>
      <c r="K32" s="47" t="n">
        <v>88</v>
      </c>
      <c r="L32" s="48" t="n">
        <v>0.5042</v>
      </c>
      <c r="M32" s="48" t="n">
        <v>0.5042</v>
      </c>
      <c r="N32" s="48" t="n">
        <v>0.6604</v>
      </c>
      <c r="O32" s="48" t="n">
        <v>0.6604</v>
      </c>
      <c r="P32" s="48" t="n">
        <v>0.5142</v>
      </c>
      <c r="Q32" s="48" t="n">
        <v>0.5142</v>
      </c>
      <c r="R32" s="55" t="n">
        <v>0.6676</v>
      </c>
      <c r="S32" s="55" t="n">
        <v>0.6676</v>
      </c>
    </row>
    <row r="33" customFormat="false" ht="15.75" hidden="false" customHeight="false" outlineLevel="0" collapsed="false">
      <c r="A33" s="39" t="n">
        <v>89</v>
      </c>
      <c r="B33" s="40" t="n">
        <f aca="false">'Sezione IIa RS'!C53*L33*(1+B$3)^(59-$A33)</f>
        <v>0</v>
      </c>
      <c r="C33" s="41" t="n">
        <f aca="false">'Sezione IIa RS'!D53*M33*(1+C$3)^(59-$A33)</f>
        <v>0</v>
      </c>
      <c r="D33" s="40" t="n">
        <f aca="false">'Sezione IIa RS'!E53*N33*(1+D$3)^(59-$A33)</f>
        <v>0</v>
      </c>
      <c r="E33" s="41" t="n">
        <f aca="false">'Sezione IIa RS'!F53*O33*(1+E$3)^(59-$A33)</f>
        <v>0</v>
      </c>
      <c r="F33" s="40" t="n">
        <f aca="false">'Sezione IIa RS'!G53*P33*(1+F$3)^(59-$A33)</f>
        <v>0</v>
      </c>
      <c r="G33" s="41" t="n">
        <f aca="false">'Sezione IIa RS'!H53*Q33*(1+G$3)^(59-$A33)</f>
        <v>0</v>
      </c>
      <c r="H33" s="40" t="n">
        <f aca="false">'Sezione IIa RS'!I53*R33*(1+H$3)^(59-$A33)</f>
        <v>0</v>
      </c>
      <c r="I33" s="41" t="n">
        <f aca="false">'Sezione IIa RS'!J53*S33*(1+I$3)^(59-$A33)</f>
        <v>0</v>
      </c>
      <c r="K33" s="47" t="n">
        <v>89</v>
      </c>
      <c r="L33" s="51" t="n">
        <v>0.4623</v>
      </c>
      <c r="M33" s="51" t="n">
        <v>0.4623</v>
      </c>
      <c r="N33" s="51" t="n">
        <v>0.6195</v>
      </c>
      <c r="O33" s="51" t="n">
        <v>0.6195</v>
      </c>
      <c r="P33" s="51" t="n">
        <v>0.4715</v>
      </c>
      <c r="Q33" s="51" t="n">
        <v>0.4715</v>
      </c>
      <c r="R33" s="54" t="n">
        <v>0.6263</v>
      </c>
      <c r="S33" s="54" t="n">
        <v>0.6263</v>
      </c>
    </row>
    <row r="34" customFormat="false" ht="15.75" hidden="false" customHeight="false" outlineLevel="0" collapsed="false">
      <c r="A34" s="39" t="n">
        <v>90</v>
      </c>
      <c r="B34" s="40" t="n">
        <f aca="false">'Sezione IIa RS'!C54*L34*(1+B$3)^(59-$A34)</f>
        <v>0</v>
      </c>
      <c r="C34" s="41" t="n">
        <f aca="false">'Sezione IIa RS'!D54*M34*(1+C$3)^(59-$A34)</f>
        <v>0</v>
      </c>
      <c r="D34" s="40" t="n">
        <f aca="false">'Sezione IIa RS'!E54*N34*(1+D$3)^(59-$A34)</f>
        <v>0</v>
      </c>
      <c r="E34" s="41" t="n">
        <f aca="false">'Sezione IIa RS'!F54*O34*(1+E$3)^(59-$A34)</f>
        <v>0</v>
      </c>
      <c r="F34" s="40" t="n">
        <f aca="false">'Sezione IIa RS'!G54*P34*(1+F$3)^(59-$A34)</f>
        <v>0</v>
      </c>
      <c r="G34" s="41" t="n">
        <f aca="false">'Sezione IIa RS'!H54*Q34*(1+G$3)^(59-$A34)</f>
        <v>0</v>
      </c>
      <c r="H34" s="40" t="n">
        <f aca="false">'Sezione IIa RS'!I54*R34*(1+H$3)^(59-$A34)</f>
        <v>0</v>
      </c>
      <c r="I34" s="41" t="n">
        <f aca="false">'Sezione IIa RS'!J54*S34*(1+I$3)^(59-$A34)</f>
        <v>0</v>
      </c>
      <c r="K34" s="47" t="n">
        <v>90</v>
      </c>
      <c r="L34" s="48" t="n">
        <v>0.4192</v>
      </c>
      <c r="M34" s="48" t="n">
        <v>0.4192</v>
      </c>
      <c r="N34" s="48" t="n">
        <v>0.5757</v>
      </c>
      <c r="O34" s="48" t="n">
        <v>0.5757</v>
      </c>
      <c r="P34" s="48" t="n">
        <v>0.4274</v>
      </c>
      <c r="Q34" s="48" t="n">
        <v>0.4274</v>
      </c>
      <c r="R34" s="55" t="n">
        <v>0.582</v>
      </c>
      <c r="S34" s="55" t="n">
        <v>0.582</v>
      </c>
    </row>
    <row r="35" customFormat="false" ht="15.75" hidden="false" customHeight="false" outlineLevel="0" collapsed="false">
      <c r="A35" s="39" t="n">
        <v>91</v>
      </c>
      <c r="B35" s="40" t="n">
        <f aca="false">'Sezione IIa RS'!C55*L35*(1+B$3)^(59-$A35)</f>
        <v>0</v>
      </c>
      <c r="C35" s="41" t="n">
        <f aca="false">'Sezione IIa RS'!D55*M35*(1+C$3)^(59-$A35)</f>
        <v>0</v>
      </c>
      <c r="D35" s="40" t="n">
        <f aca="false">'Sezione IIa RS'!E55*N35*(1+D$3)^(59-$A35)</f>
        <v>0</v>
      </c>
      <c r="E35" s="41" t="n">
        <f aca="false">'Sezione IIa RS'!F55*O35*(1+E$3)^(59-$A35)</f>
        <v>0</v>
      </c>
      <c r="F35" s="40" t="n">
        <f aca="false">'Sezione IIa RS'!G55*P35*(1+F$3)^(59-$A35)</f>
        <v>0</v>
      </c>
      <c r="G35" s="41" t="n">
        <f aca="false">'Sezione IIa RS'!H55*Q35*(1+G$3)^(59-$A35)</f>
        <v>0</v>
      </c>
      <c r="H35" s="40" t="n">
        <f aca="false">'Sezione IIa RS'!I55*R35*(1+H$3)^(59-$A35)</f>
        <v>0</v>
      </c>
      <c r="I35" s="41" t="n">
        <f aca="false">'Sezione IIa RS'!J55*S35*(1+I$3)^(59-$A35)</f>
        <v>0</v>
      </c>
      <c r="K35" s="47" t="n">
        <v>91</v>
      </c>
      <c r="L35" s="51" t="n">
        <v>0.3755</v>
      </c>
      <c r="M35" s="51" t="n">
        <v>0.3755</v>
      </c>
      <c r="N35" s="51" t="n">
        <v>0.5297</v>
      </c>
      <c r="O35" s="51" t="n">
        <v>0.5297</v>
      </c>
      <c r="P35" s="51" t="n">
        <v>0.3829</v>
      </c>
      <c r="Q35" s="51" t="n">
        <v>0.3829</v>
      </c>
      <c r="R35" s="54" t="n">
        <v>0.5355</v>
      </c>
      <c r="S35" s="54" t="n">
        <v>0.5355</v>
      </c>
    </row>
    <row r="36" customFormat="false" ht="15.75" hidden="false" customHeight="false" outlineLevel="0" collapsed="false">
      <c r="A36" s="39" t="n">
        <v>92</v>
      </c>
      <c r="B36" s="40" t="n">
        <f aca="false">'Sezione IIa RS'!C56*L36*(1+B$3)^(59-$A36)</f>
        <v>0</v>
      </c>
      <c r="C36" s="41" t="n">
        <f aca="false">'Sezione IIa RS'!D56*M36*(1+C$3)^(59-$A36)</f>
        <v>0</v>
      </c>
      <c r="D36" s="40" t="n">
        <f aca="false">'Sezione IIa RS'!E56*N36*(1+D$3)^(59-$A36)</f>
        <v>0</v>
      </c>
      <c r="E36" s="41" t="n">
        <f aca="false">'Sezione IIa RS'!F56*O36*(1+E$3)^(59-$A36)</f>
        <v>0</v>
      </c>
      <c r="F36" s="40" t="n">
        <f aca="false">'Sezione IIa RS'!G56*P36*(1+F$3)^(59-$A36)</f>
        <v>0</v>
      </c>
      <c r="G36" s="41" t="n">
        <f aca="false">'Sezione IIa RS'!H56*Q36*(1+G$3)^(59-$A36)</f>
        <v>0</v>
      </c>
      <c r="H36" s="40" t="n">
        <f aca="false">'Sezione IIa RS'!I56*R36*(1+H$3)^(59-$A36)</f>
        <v>0</v>
      </c>
      <c r="I36" s="41" t="n">
        <f aca="false">'Sezione IIa RS'!J56*S36*(1+I$3)^(59-$A36)</f>
        <v>0</v>
      </c>
      <c r="K36" s="47" t="n">
        <v>92</v>
      </c>
      <c r="L36" s="48" t="n">
        <v>0.3319</v>
      </c>
      <c r="M36" s="48" t="n">
        <v>0.3319</v>
      </c>
      <c r="N36" s="48" t="n">
        <v>0.4815</v>
      </c>
      <c r="O36" s="48" t="n">
        <v>0.4815</v>
      </c>
      <c r="P36" s="48" t="n">
        <v>0.3384</v>
      </c>
      <c r="Q36" s="48" t="n">
        <v>0.3384</v>
      </c>
      <c r="R36" s="55" t="n">
        <v>0.4867</v>
      </c>
      <c r="S36" s="55" t="n">
        <v>0.4867</v>
      </c>
    </row>
    <row r="37" customFormat="false" ht="15.75" hidden="false" customHeight="false" outlineLevel="0" collapsed="false">
      <c r="A37" s="39" t="n">
        <v>93</v>
      </c>
      <c r="B37" s="40" t="n">
        <f aca="false">'Sezione IIa RS'!C57*L37*(1+B$3)^(59-$A37)</f>
        <v>0</v>
      </c>
      <c r="C37" s="41" t="n">
        <f aca="false">'Sezione IIa RS'!D57*M37*(1+C$3)^(59-$A37)</f>
        <v>0</v>
      </c>
      <c r="D37" s="40" t="n">
        <f aca="false">'Sezione IIa RS'!E57*N37*(1+D$3)^(59-$A37)</f>
        <v>0</v>
      </c>
      <c r="E37" s="41" t="n">
        <f aca="false">'Sezione IIa RS'!F57*O37*(1+E$3)^(59-$A37)</f>
        <v>0</v>
      </c>
      <c r="F37" s="40" t="n">
        <f aca="false">'Sezione IIa RS'!G57*P37*(1+F$3)^(59-$A37)</f>
        <v>0</v>
      </c>
      <c r="G37" s="41" t="n">
        <f aca="false">'Sezione IIa RS'!H57*Q37*(1+G$3)^(59-$A37)</f>
        <v>0</v>
      </c>
      <c r="H37" s="40" t="n">
        <f aca="false">'Sezione IIa RS'!I57*R37*(1+H$3)^(59-$A37)</f>
        <v>0</v>
      </c>
      <c r="I37" s="41" t="n">
        <f aca="false">'Sezione IIa RS'!J57*S37*(1+I$3)^(59-$A37)</f>
        <v>0</v>
      </c>
      <c r="K37" s="47" t="n">
        <v>93</v>
      </c>
      <c r="L37" s="51" t="n">
        <v>0.2886</v>
      </c>
      <c r="M37" s="51" t="n">
        <v>0.2886</v>
      </c>
      <c r="N37" s="51" t="n">
        <v>0.4318</v>
      </c>
      <c r="O37" s="51" t="n">
        <v>0.4318</v>
      </c>
      <c r="P37" s="51" t="n">
        <v>0.2943</v>
      </c>
      <c r="Q37" s="51" t="n">
        <v>0.2943</v>
      </c>
      <c r="R37" s="54" t="n">
        <v>0.4365</v>
      </c>
      <c r="S37" s="54" t="n">
        <v>0.4365</v>
      </c>
    </row>
    <row r="38" customFormat="false" ht="15.75" hidden="false" customHeight="false" outlineLevel="0" collapsed="false">
      <c r="A38" s="39" t="n">
        <v>94</v>
      </c>
      <c r="B38" s="40" t="n">
        <f aca="false">'Sezione IIa RS'!C58*L38*(1+B$3)^(59-$A38)</f>
        <v>0</v>
      </c>
      <c r="C38" s="41" t="n">
        <f aca="false">'Sezione IIa RS'!D58*M38*(1+C$3)^(59-$A38)</f>
        <v>0</v>
      </c>
      <c r="D38" s="40" t="n">
        <f aca="false">'Sezione IIa RS'!E58*N38*(1+D$3)^(59-$A38)</f>
        <v>0</v>
      </c>
      <c r="E38" s="41" t="n">
        <f aca="false">'Sezione IIa RS'!F58*O38*(1+E$3)^(59-$A38)</f>
        <v>0</v>
      </c>
      <c r="F38" s="40" t="n">
        <f aca="false">'Sezione IIa RS'!G58*P38*(1+F$3)^(59-$A38)</f>
        <v>0</v>
      </c>
      <c r="G38" s="41" t="n">
        <f aca="false">'Sezione IIa RS'!H58*Q38*(1+G$3)^(59-$A38)</f>
        <v>0</v>
      </c>
      <c r="H38" s="40" t="n">
        <f aca="false">'Sezione IIa RS'!I58*R38*(1+H$3)^(59-$A38)</f>
        <v>0</v>
      </c>
      <c r="I38" s="41" t="n">
        <f aca="false">'Sezione IIa RS'!J58*S38*(1+I$3)^(59-$A38)</f>
        <v>0</v>
      </c>
      <c r="K38" s="47" t="n">
        <v>94</v>
      </c>
      <c r="L38" s="48" t="n">
        <v>0.2464</v>
      </c>
      <c r="M38" s="48" t="n">
        <v>0.2464</v>
      </c>
      <c r="N38" s="48" t="n">
        <v>0.3815</v>
      </c>
      <c r="O38" s="48" t="n">
        <v>0.3815</v>
      </c>
      <c r="P38" s="48" t="n">
        <v>0.2513</v>
      </c>
      <c r="Q38" s="48" t="n">
        <v>0.2513</v>
      </c>
      <c r="R38" s="55" t="n">
        <v>0.3857</v>
      </c>
      <c r="S38" s="55" t="n">
        <v>0.3857</v>
      </c>
    </row>
    <row r="39" customFormat="false" ht="15.75" hidden="false" customHeight="false" outlineLevel="0" collapsed="false">
      <c r="A39" s="39" t="n">
        <v>95</v>
      </c>
      <c r="B39" s="40" t="n">
        <f aca="false">'Sezione IIa RS'!C59*L39*(1+B$3)^(59-$A39)</f>
        <v>0</v>
      </c>
      <c r="C39" s="41" t="n">
        <f aca="false">'Sezione IIa RS'!D59*M39*(1+C$3)^(59-$A39)</f>
        <v>0</v>
      </c>
      <c r="D39" s="40" t="n">
        <f aca="false">'Sezione IIa RS'!E59*N39*(1+D$3)^(59-$A39)</f>
        <v>0</v>
      </c>
      <c r="E39" s="41" t="n">
        <f aca="false">'Sezione IIa RS'!F59*O39*(1+E$3)^(59-$A39)</f>
        <v>0</v>
      </c>
      <c r="F39" s="40" t="n">
        <f aca="false">'Sezione IIa RS'!G59*P39*(1+F$3)^(59-$A39)</f>
        <v>0</v>
      </c>
      <c r="G39" s="41" t="n">
        <f aca="false">'Sezione IIa RS'!H59*Q39*(1+G$3)^(59-$A39)</f>
        <v>0</v>
      </c>
      <c r="H39" s="40" t="n">
        <f aca="false">'Sezione IIa RS'!I59*R39*(1+H$3)^(59-$A39)</f>
        <v>0</v>
      </c>
      <c r="I39" s="41" t="n">
        <f aca="false">'Sezione IIa RS'!J59*S39*(1+I$3)^(59-$A39)</f>
        <v>0</v>
      </c>
      <c r="K39" s="47" t="n">
        <v>95</v>
      </c>
      <c r="L39" s="51" t="n">
        <v>0.2061</v>
      </c>
      <c r="M39" s="51" t="n">
        <v>0.2061</v>
      </c>
      <c r="N39" s="51" t="n">
        <v>0.3313</v>
      </c>
      <c r="O39" s="51" t="n">
        <v>0.3313</v>
      </c>
      <c r="P39" s="51" t="n">
        <v>0.2102</v>
      </c>
      <c r="Q39" s="51" t="n">
        <v>0.2102</v>
      </c>
      <c r="R39" s="54" t="n">
        <v>0.3349</v>
      </c>
      <c r="S39" s="54" t="n">
        <v>0.3349</v>
      </c>
    </row>
    <row r="40" customFormat="false" ht="15.75" hidden="false" customHeight="false" outlineLevel="0" collapsed="false">
      <c r="A40" s="39" t="n">
        <v>96</v>
      </c>
      <c r="B40" s="40" t="n">
        <f aca="false">'Sezione IIa RS'!C60*L40*(1+B$3)^(59-$A40)</f>
        <v>0</v>
      </c>
      <c r="C40" s="41" t="n">
        <f aca="false">'Sezione IIa RS'!D60*M40*(1+C$3)^(59-$A40)</f>
        <v>0</v>
      </c>
      <c r="D40" s="40" t="n">
        <f aca="false">'Sezione IIa RS'!E60*N40*(1+D$3)^(59-$A40)</f>
        <v>0</v>
      </c>
      <c r="E40" s="41" t="n">
        <f aca="false">'Sezione IIa RS'!F60*O40*(1+E$3)^(59-$A40)</f>
        <v>0</v>
      </c>
      <c r="F40" s="40" t="n">
        <f aca="false">'Sezione IIa RS'!G60*P40*(1+F$3)^(59-$A40)</f>
        <v>0</v>
      </c>
      <c r="G40" s="41" t="n">
        <f aca="false">'Sezione IIa RS'!H60*Q40*(1+G$3)^(59-$A40)</f>
        <v>0</v>
      </c>
      <c r="H40" s="40" t="n">
        <f aca="false">'Sezione IIa RS'!I60*R40*(1+H$3)^(59-$A40)</f>
        <v>0</v>
      </c>
      <c r="I40" s="41" t="n">
        <f aca="false">'Sezione IIa RS'!J60*S40*(1+I$3)^(59-$A40)</f>
        <v>0</v>
      </c>
      <c r="K40" s="47" t="n">
        <v>96</v>
      </c>
      <c r="L40" s="48" t="n">
        <v>0.1684</v>
      </c>
      <c r="M40" s="48" t="n">
        <v>0.1684</v>
      </c>
      <c r="N40" s="48" t="n">
        <v>0.2824</v>
      </c>
      <c r="O40" s="48" t="n">
        <v>0.2824</v>
      </c>
      <c r="P40" s="48" t="n">
        <v>0.1717</v>
      </c>
      <c r="Q40" s="48" t="n">
        <v>0.1717</v>
      </c>
      <c r="R40" s="55" t="n">
        <v>0.2855</v>
      </c>
      <c r="S40" s="55" t="n">
        <v>0.2855</v>
      </c>
    </row>
    <row r="41" customFormat="false" ht="15.75" hidden="false" customHeight="false" outlineLevel="0" collapsed="false">
      <c r="A41" s="39" t="n">
        <v>97</v>
      </c>
      <c r="B41" s="40" t="n">
        <f aca="false">'Sezione IIa RS'!C61*L41*(1+B$3)^(59-$A41)</f>
        <v>0</v>
      </c>
      <c r="C41" s="41" t="n">
        <f aca="false">'Sezione IIa RS'!D61*M41*(1+C$3)^(59-$A41)</f>
        <v>0</v>
      </c>
      <c r="D41" s="40" t="n">
        <f aca="false">'Sezione IIa RS'!E61*N41*(1+D$3)^(59-$A41)</f>
        <v>0</v>
      </c>
      <c r="E41" s="41" t="n">
        <f aca="false">'Sezione IIa RS'!F61*O41*(1+E$3)^(59-$A41)</f>
        <v>0</v>
      </c>
      <c r="F41" s="40" t="n">
        <f aca="false">'Sezione IIa RS'!G61*P41*(1+F$3)^(59-$A41)</f>
        <v>0</v>
      </c>
      <c r="G41" s="41" t="n">
        <f aca="false">'Sezione IIa RS'!H61*Q41*(1+G$3)^(59-$A41)</f>
        <v>0</v>
      </c>
      <c r="H41" s="40" t="n">
        <f aca="false">'Sezione IIa RS'!I61*R41*(1+H$3)^(59-$A41)</f>
        <v>0</v>
      </c>
      <c r="I41" s="41" t="n">
        <f aca="false">'Sezione IIa RS'!J61*S41*(1+I$3)^(59-$A41)</f>
        <v>0</v>
      </c>
      <c r="K41" s="47" t="n">
        <v>97</v>
      </c>
      <c r="L41" s="51" t="n">
        <v>0.1341</v>
      </c>
      <c r="M41" s="51" t="n">
        <v>0.1341</v>
      </c>
      <c r="N41" s="51" t="n">
        <v>0.2358</v>
      </c>
      <c r="O41" s="51" t="n">
        <v>0.2358</v>
      </c>
      <c r="P41" s="51" t="n">
        <v>0.1367</v>
      </c>
      <c r="Q41" s="51" t="n">
        <v>0.1367</v>
      </c>
      <c r="R41" s="54" t="n">
        <v>0.2384</v>
      </c>
      <c r="S41" s="54" t="n">
        <v>0.2384</v>
      </c>
    </row>
    <row r="42" customFormat="false" ht="15.75" hidden="false" customHeight="false" outlineLevel="0" collapsed="false">
      <c r="A42" s="39" t="n">
        <v>98</v>
      </c>
      <c r="B42" s="40" t="n">
        <f aca="false">'Sezione IIa RS'!C62*L42*(1+B$3)^(59-$A42)</f>
        <v>0</v>
      </c>
      <c r="C42" s="41" t="n">
        <f aca="false">'Sezione IIa RS'!D62*M42*(1+C$3)^(59-$A42)</f>
        <v>0</v>
      </c>
      <c r="D42" s="40" t="n">
        <f aca="false">'Sezione IIa RS'!E62*N42*(1+D$3)^(59-$A42)</f>
        <v>0</v>
      </c>
      <c r="E42" s="41" t="n">
        <f aca="false">'Sezione IIa RS'!F62*O42*(1+E$3)^(59-$A42)</f>
        <v>0</v>
      </c>
      <c r="F42" s="40" t="n">
        <f aca="false">'Sezione IIa RS'!G62*P42*(1+F$3)^(59-$A42)</f>
        <v>0</v>
      </c>
      <c r="G42" s="41" t="n">
        <f aca="false">'Sezione IIa RS'!H62*Q42*(1+G$3)^(59-$A42)</f>
        <v>0</v>
      </c>
      <c r="H42" s="40" t="n">
        <f aca="false">'Sezione IIa RS'!I62*R42*(1+H$3)^(59-$A42)</f>
        <v>0</v>
      </c>
      <c r="I42" s="41" t="n">
        <f aca="false">'Sezione IIa RS'!J62*S42*(1+I$3)^(59-$A42)</f>
        <v>0</v>
      </c>
      <c r="K42" s="47" t="n">
        <v>98</v>
      </c>
      <c r="L42" s="48" t="n">
        <v>0.1038</v>
      </c>
      <c r="M42" s="48" t="n">
        <v>0.1038</v>
      </c>
      <c r="N42" s="48" t="n">
        <v>0.1924</v>
      </c>
      <c r="O42" s="48" t="n">
        <v>0.1924</v>
      </c>
      <c r="P42" s="48" t="n">
        <v>0.1059</v>
      </c>
      <c r="Q42" s="48" t="n">
        <v>0.1059</v>
      </c>
      <c r="R42" s="55" t="n">
        <v>0.1945</v>
      </c>
      <c r="S42" s="55" t="n">
        <v>0.1945</v>
      </c>
    </row>
    <row r="43" customFormat="false" ht="15.75" hidden="false" customHeight="false" outlineLevel="0" collapsed="false">
      <c r="A43" s="39" t="n">
        <v>99</v>
      </c>
      <c r="B43" s="40" t="n">
        <f aca="false">'Sezione IIa RS'!C63*L43*(1+B$3)^(59-$A43)</f>
        <v>0</v>
      </c>
      <c r="C43" s="41" t="n">
        <f aca="false">'Sezione IIa RS'!D63*M43*(1+C$3)^(59-$A43)</f>
        <v>0</v>
      </c>
      <c r="D43" s="40" t="n">
        <f aca="false">'Sezione IIa RS'!E63*N43*(1+D$3)^(59-$A43)</f>
        <v>0</v>
      </c>
      <c r="E43" s="41" t="n">
        <f aca="false">'Sezione IIa RS'!F63*O43*(1+E$3)^(59-$A43)</f>
        <v>0</v>
      </c>
      <c r="F43" s="40" t="n">
        <f aca="false">'Sezione IIa RS'!G63*P43*(1+F$3)^(59-$A43)</f>
        <v>0</v>
      </c>
      <c r="G43" s="41" t="n">
        <f aca="false">'Sezione IIa RS'!H63*Q43*(1+G$3)^(59-$A43)</f>
        <v>0</v>
      </c>
      <c r="H43" s="40" t="n">
        <f aca="false">'Sezione IIa RS'!I63*R43*(1+H$3)^(59-$A43)</f>
        <v>0</v>
      </c>
      <c r="I43" s="41" t="n">
        <f aca="false">'Sezione IIa RS'!J63*S43*(1+I$3)^(59-$A43)</f>
        <v>0</v>
      </c>
      <c r="K43" s="47" t="n">
        <v>99</v>
      </c>
      <c r="L43" s="56" t="n">
        <v>0.0779</v>
      </c>
      <c r="M43" s="56" t="n">
        <v>0.0779</v>
      </c>
      <c r="N43" s="56" t="n">
        <v>0.153</v>
      </c>
      <c r="O43" s="56" t="n">
        <v>0.153</v>
      </c>
      <c r="P43" s="56" t="n">
        <v>0.0795</v>
      </c>
      <c r="Q43" s="56" t="n">
        <v>0.0795</v>
      </c>
      <c r="R43" s="57" t="n">
        <v>0.1547</v>
      </c>
      <c r="S43" s="57" t="n">
        <v>0.1547</v>
      </c>
    </row>
    <row r="44" customFormat="false" ht="15" hidden="false" customHeight="false" outlineLevel="0" collapsed="false">
      <c r="B44" s="58" t="n">
        <f aca="false">SUM(B4:B43)</f>
        <v>0</v>
      </c>
      <c r="C44" s="58" t="n">
        <f aca="false">SUM(C4:C43)</f>
        <v>0</v>
      </c>
      <c r="D44" s="58" t="n">
        <f aca="false">SUM(D4:D43)</f>
        <v>0</v>
      </c>
      <c r="E44" s="58" t="n">
        <f aca="false">SUM(E4:E43)</f>
        <v>0</v>
      </c>
      <c r="F44" s="58" t="n">
        <f aca="false">SUM(F4:F43)</f>
        <v>0</v>
      </c>
      <c r="G44" s="58" t="n">
        <f aca="false">SUM(G4:G43)</f>
        <v>0</v>
      </c>
      <c r="H44" s="58" t="n">
        <f aca="false">SUM(H4:H43)</f>
        <v>0</v>
      </c>
      <c r="I44" s="58" t="n">
        <f aca="false">SUM(I4:I43)</f>
        <v>0</v>
      </c>
    </row>
  </sheetData>
  <mergeCells count="4">
    <mergeCell ref="B2:C2"/>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6.25" hidden="false" customHeight="false" outlineLevel="0" collapsed="false">
      <c r="A1" s="9" t="s">
        <v>46</v>
      </c>
      <c r="K1" s="10" t="str">
        <f aca="false">IF(COUNTA(K6:M11,C31:F70,G36:J70)&lt;306,"Sezione incompleta","Sezione completa")</f>
        <v>Sezione incompleta</v>
      </c>
    </row>
    <row r="3" customFormat="false" ht="216" hidden="false" customHeight="true" outlineLevel="0" collapsed="false">
      <c r="A3" s="59" t="s">
        <v>67</v>
      </c>
      <c r="B3" s="59"/>
      <c r="C3" s="59"/>
      <c r="D3" s="59"/>
      <c r="E3" s="59"/>
      <c r="F3" s="59"/>
      <c r="G3" s="59"/>
      <c r="H3" s="59"/>
      <c r="I3" s="59"/>
      <c r="J3" s="59"/>
      <c r="K3" s="59"/>
      <c r="L3" s="59"/>
      <c r="M3" s="59"/>
    </row>
    <row r="5" customFormat="false" ht="15" hidden="false" customHeight="false" outlineLevel="0" collapsed="false">
      <c r="A5" s="26" t="s">
        <v>48</v>
      </c>
      <c r="B5" s="26"/>
      <c r="C5" s="26"/>
      <c r="D5" s="26"/>
      <c r="E5" s="26"/>
      <c r="F5" s="26"/>
      <c r="G5" s="26"/>
      <c r="H5" s="26"/>
      <c r="I5" s="26"/>
      <c r="J5" s="26"/>
    </row>
    <row r="6" customFormat="false" ht="15" hidden="false" customHeight="true" outlineLevel="0" collapsed="false">
      <c r="A6" s="27" t="s">
        <v>49</v>
      </c>
      <c r="B6" s="27"/>
      <c r="C6" s="27"/>
      <c r="D6" s="27"/>
      <c r="E6" s="27"/>
      <c r="F6" s="27"/>
      <c r="G6" s="27"/>
      <c r="H6" s="27"/>
      <c r="I6" s="27"/>
      <c r="J6" s="27"/>
      <c r="K6" s="28"/>
      <c r="L6" s="28"/>
      <c r="M6" s="28"/>
    </row>
    <row r="7" customFormat="false" ht="15" hidden="false" customHeight="true" outlineLevel="0" collapsed="false">
      <c r="A7" s="29" t="s">
        <v>50</v>
      </c>
      <c r="B7" s="29"/>
      <c r="C7" s="29"/>
      <c r="D7" s="29"/>
      <c r="E7" s="29"/>
      <c r="F7" s="29"/>
      <c r="G7" s="29"/>
      <c r="H7" s="29"/>
      <c r="I7" s="29"/>
      <c r="J7" s="29"/>
      <c r="K7" s="30"/>
      <c r="L7" s="30"/>
      <c r="M7" s="30"/>
    </row>
    <row r="8" customFormat="false" ht="15" hidden="false" customHeight="true" outlineLevel="0" collapsed="false">
      <c r="A8" s="29" t="s">
        <v>51</v>
      </c>
      <c r="B8" s="29"/>
      <c r="C8" s="29"/>
      <c r="D8" s="29"/>
      <c r="E8" s="29"/>
      <c r="F8" s="29"/>
      <c r="G8" s="29"/>
      <c r="H8" s="29"/>
      <c r="I8" s="29"/>
      <c r="J8" s="29"/>
      <c r="K8" s="30"/>
      <c r="L8" s="30"/>
      <c r="M8" s="30"/>
    </row>
    <row r="9" customFormat="false" ht="30" hidden="false" customHeight="true" outlineLevel="0" collapsed="false">
      <c r="A9" s="29" t="s">
        <v>52</v>
      </c>
      <c r="B9" s="29"/>
      <c r="C9" s="29"/>
      <c r="D9" s="29"/>
      <c r="E9" s="29"/>
      <c r="F9" s="29"/>
      <c r="G9" s="29"/>
      <c r="H9" s="29"/>
      <c r="I9" s="29"/>
      <c r="J9" s="29"/>
      <c r="K9" s="30"/>
      <c r="L9" s="30"/>
      <c r="M9" s="30"/>
    </row>
    <row r="10" customFormat="false" ht="15" hidden="false" customHeight="true" outlineLevel="0" collapsed="false">
      <c r="A10" s="31" t="s">
        <v>53</v>
      </c>
      <c r="B10" s="31"/>
      <c r="C10" s="31"/>
      <c r="D10" s="31"/>
      <c r="E10" s="31"/>
      <c r="F10" s="31"/>
      <c r="G10" s="31"/>
      <c r="H10" s="31"/>
      <c r="I10" s="31"/>
      <c r="J10" s="31"/>
      <c r="K10" s="30"/>
      <c r="L10" s="30"/>
      <c r="M10" s="30"/>
    </row>
    <row r="11" customFormat="false" ht="15" hidden="false" customHeight="true" outlineLevel="0" collapsed="false">
      <c r="A11" s="31" t="s">
        <v>54</v>
      </c>
      <c r="B11" s="31"/>
      <c r="C11" s="31"/>
      <c r="D11" s="31"/>
      <c r="E11" s="31"/>
      <c r="F11" s="31"/>
      <c r="G11" s="31"/>
      <c r="H11" s="31"/>
      <c r="I11" s="31"/>
      <c r="J11" s="31"/>
      <c r="K11" s="30"/>
      <c r="L11" s="30"/>
      <c r="M11" s="30"/>
    </row>
    <row r="12" customFormat="false" ht="15" hidden="false" customHeight="false" outlineLevel="0" collapsed="false">
      <c r="A12" s="32" t="s">
        <v>55</v>
      </c>
      <c r="B12" s="32"/>
      <c r="C12" s="32"/>
      <c r="D12" s="32"/>
      <c r="E12" s="32"/>
      <c r="F12" s="32"/>
      <c r="G12" s="32"/>
      <c r="H12" s="32"/>
      <c r="I12" s="32"/>
      <c r="J12" s="32"/>
    </row>
    <row r="14" customFormat="false" ht="67.5" hidden="false" customHeight="true" outlineLevel="0" collapsed="false">
      <c r="A14" s="25" t="s">
        <v>56</v>
      </c>
      <c r="B14" s="25"/>
      <c r="C14" s="25"/>
      <c r="D14" s="25"/>
      <c r="E14" s="25"/>
      <c r="F14" s="25"/>
      <c r="G14" s="25"/>
      <c r="H14" s="25"/>
      <c r="I14" s="25"/>
      <c r="J14" s="25"/>
      <c r="K14" s="25"/>
      <c r="L14" s="25"/>
      <c r="M14" s="25"/>
    </row>
    <row r="16" customFormat="false" ht="15" hidden="false" customHeight="false" outlineLevel="0" collapsed="false">
      <c r="B16" s="33"/>
      <c r="C16" s="33"/>
      <c r="D16" s="33"/>
      <c r="E16" s="33"/>
      <c r="F16" s="33"/>
      <c r="G16" s="33"/>
      <c r="H16" s="33"/>
      <c r="I16" s="33"/>
      <c r="J16" s="33"/>
      <c r="K16" s="33"/>
      <c r="L16" s="33"/>
      <c r="M16" s="33"/>
    </row>
    <row r="17" customFormat="false" ht="15" hidden="false" customHeight="false" outlineLevel="0" collapsed="false">
      <c r="B17" s="33"/>
      <c r="C17" s="33"/>
      <c r="D17" s="33"/>
      <c r="E17" s="33"/>
      <c r="F17" s="33"/>
      <c r="G17" s="33"/>
      <c r="H17" s="33"/>
      <c r="I17" s="33"/>
      <c r="J17" s="33"/>
      <c r="K17" s="33"/>
      <c r="L17" s="33"/>
      <c r="M17" s="33"/>
    </row>
    <row r="18" customFormat="false" ht="15" hidden="false" customHeight="false" outlineLevel="0" collapsed="false">
      <c r="B18" s="33"/>
      <c r="C18" s="33"/>
      <c r="D18" s="33"/>
      <c r="E18" s="33"/>
      <c r="F18" s="33"/>
      <c r="G18" s="33"/>
      <c r="H18" s="33"/>
      <c r="I18" s="33"/>
      <c r="J18" s="33"/>
      <c r="K18" s="33"/>
      <c r="L18" s="33"/>
      <c r="M18" s="33"/>
    </row>
    <row r="19" customFormat="false" ht="15" hidden="false" customHeight="false" outlineLevel="0" collapsed="false">
      <c r="B19" s="33"/>
      <c r="C19" s="33"/>
      <c r="D19" s="33"/>
      <c r="E19" s="33"/>
      <c r="F19" s="33"/>
      <c r="G19" s="33"/>
      <c r="H19" s="33"/>
      <c r="I19" s="33"/>
      <c r="J19" s="33"/>
      <c r="K19" s="33"/>
      <c r="L19" s="33"/>
      <c r="M19" s="33"/>
    </row>
    <row r="21" customFormat="false" ht="34.5" hidden="false" customHeight="true" outlineLevel="0" collapsed="false">
      <c r="A21" s="4" t="s">
        <v>68</v>
      </c>
      <c r="B21" s="4"/>
      <c r="C21" s="4"/>
      <c r="D21" s="4"/>
      <c r="E21" s="4"/>
      <c r="F21" s="4"/>
      <c r="G21" s="4"/>
      <c r="H21" s="4"/>
      <c r="I21" s="4"/>
      <c r="J21" s="4"/>
      <c r="K21" s="4"/>
      <c r="L21" s="4"/>
      <c r="M21" s="4"/>
    </row>
    <row r="22" customFormat="false" ht="15" hidden="false" customHeight="false" outlineLevel="0" collapsed="false">
      <c r="B22" s="33"/>
      <c r="C22" s="33"/>
      <c r="D22" s="33"/>
      <c r="E22" s="33"/>
      <c r="F22" s="33"/>
      <c r="G22" s="33"/>
      <c r="H22" s="33"/>
      <c r="I22" s="33"/>
      <c r="J22" s="33"/>
      <c r="K22" s="33"/>
      <c r="L22" s="33"/>
      <c r="M22" s="33"/>
    </row>
    <row r="23" customFormat="false" ht="15" hidden="false" customHeight="false" outlineLevel="0" collapsed="false">
      <c r="B23" s="33"/>
      <c r="C23" s="33"/>
      <c r="D23" s="33"/>
      <c r="E23" s="33"/>
      <c r="F23" s="33"/>
      <c r="G23" s="33"/>
      <c r="H23" s="33"/>
      <c r="I23" s="33"/>
      <c r="J23" s="33"/>
      <c r="K23" s="33"/>
      <c r="L23" s="33"/>
      <c r="M23" s="33"/>
    </row>
    <row r="24" customFormat="false" ht="15" hidden="false" customHeight="false" outlineLevel="0" collapsed="false">
      <c r="B24" s="33"/>
      <c r="C24" s="33"/>
      <c r="D24" s="33"/>
      <c r="E24" s="33"/>
      <c r="F24" s="33"/>
      <c r="G24" s="33"/>
      <c r="H24" s="33"/>
      <c r="I24" s="33"/>
      <c r="J24" s="33"/>
      <c r="K24" s="33"/>
      <c r="L24" s="33"/>
      <c r="M24" s="33"/>
    </row>
    <row r="25" customFormat="false" ht="15" hidden="false" customHeight="false" outlineLevel="0" collapsed="false">
      <c r="B25" s="33"/>
      <c r="C25" s="33"/>
      <c r="D25" s="33"/>
      <c r="E25" s="33"/>
      <c r="F25" s="33"/>
      <c r="G25" s="33"/>
      <c r="H25" s="33"/>
      <c r="I25" s="33"/>
      <c r="J25" s="33"/>
      <c r="K25" s="33"/>
      <c r="L25" s="33"/>
      <c r="M25" s="33"/>
    </row>
    <row r="27" customFormat="false" ht="94.5" hidden="false" customHeight="true" outlineLevel="0" collapsed="false">
      <c r="A27" s="25" t="s">
        <v>69</v>
      </c>
      <c r="B27" s="25"/>
      <c r="C27" s="25"/>
      <c r="D27" s="25"/>
      <c r="E27" s="25"/>
      <c r="F27" s="25"/>
      <c r="G27" s="25"/>
      <c r="H27" s="25"/>
      <c r="I27" s="25"/>
      <c r="J27" s="25"/>
      <c r="K27" s="25"/>
      <c r="L27" s="25"/>
      <c r="M27" s="25"/>
    </row>
    <row r="28" customFormat="false" ht="15.75" hidden="false" customHeight="false" outlineLevel="0" collapsed="false"/>
    <row r="29" customFormat="false" ht="15.75" hidden="false" customHeight="true" outlineLevel="0" collapsed="false">
      <c r="B29" s="34"/>
      <c r="C29" s="35" t="s">
        <v>58</v>
      </c>
      <c r="D29" s="35"/>
      <c r="E29" s="35" t="s">
        <v>59</v>
      </c>
      <c r="F29" s="35"/>
      <c r="G29" s="35" t="s">
        <v>60</v>
      </c>
      <c r="H29" s="35"/>
      <c r="I29" s="35" t="s">
        <v>61</v>
      </c>
      <c r="J29" s="35"/>
    </row>
    <row r="30" customFormat="false" ht="15.75" hidden="false" customHeight="false" outlineLevel="0" collapsed="false">
      <c r="B30" s="36"/>
      <c r="C30" s="37" t="n">
        <v>0.0225</v>
      </c>
      <c r="D30" s="38" t="n">
        <v>0.04</v>
      </c>
      <c r="E30" s="37" t="n">
        <v>0.0225</v>
      </c>
      <c r="F30" s="38" t="n">
        <v>0.04</v>
      </c>
      <c r="G30" s="37" t="n">
        <v>0.0225</v>
      </c>
      <c r="H30" s="38" t="n">
        <v>0.04</v>
      </c>
      <c r="I30" s="37" t="n">
        <v>0.0225</v>
      </c>
      <c r="J30" s="38" t="n">
        <v>0.04</v>
      </c>
    </row>
    <row r="31" customFormat="false" ht="15.75" hidden="false" customHeight="false" outlineLevel="0" collapsed="false">
      <c r="B31" s="39" t="n">
        <v>60</v>
      </c>
      <c r="C31" s="40"/>
      <c r="D31" s="41"/>
      <c r="E31" s="40"/>
      <c r="F31" s="41"/>
      <c r="G31" s="42"/>
      <c r="H31" s="42"/>
      <c r="I31" s="42"/>
      <c r="J31" s="42"/>
    </row>
    <row r="32" customFormat="false" ht="15.75" hidden="false" customHeight="false" outlineLevel="0" collapsed="false">
      <c r="B32" s="39" t="n">
        <v>61</v>
      </c>
      <c r="C32" s="40"/>
      <c r="D32" s="41"/>
      <c r="E32" s="40"/>
      <c r="F32" s="41"/>
      <c r="G32" s="42"/>
      <c r="H32" s="42"/>
      <c r="I32" s="42"/>
      <c r="J32" s="42"/>
    </row>
    <row r="33" customFormat="false" ht="15.75" hidden="false" customHeight="false" outlineLevel="0" collapsed="false">
      <c r="B33" s="39" t="n">
        <v>62</v>
      </c>
      <c r="C33" s="40"/>
      <c r="D33" s="41"/>
      <c r="E33" s="40"/>
      <c r="F33" s="41"/>
      <c r="G33" s="42"/>
      <c r="H33" s="42"/>
      <c r="I33" s="42"/>
      <c r="J33" s="42"/>
    </row>
    <row r="34" customFormat="false" ht="15.75" hidden="false" customHeight="false" outlineLevel="0" collapsed="false">
      <c r="B34" s="39" t="n">
        <v>63</v>
      </c>
      <c r="C34" s="40"/>
      <c r="D34" s="41"/>
      <c r="E34" s="40"/>
      <c r="F34" s="41"/>
      <c r="G34" s="42"/>
      <c r="H34" s="42"/>
      <c r="I34" s="42"/>
      <c r="J34" s="42"/>
    </row>
    <row r="35" customFormat="false" ht="15.75" hidden="false" customHeight="false" outlineLevel="0" collapsed="false">
      <c r="B35" s="39" t="n">
        <v>64</v>
      </c>
      <c r="C35" s="40"/>
      <c r="D35" s="41"/>
      <c r="E35" s="40"/>
      <c r="F35" s="41"/>
      <c r="G35" s="42"/>
      <c r="H35" s="42"/>
      <c r="I35" s="42"/>
      <c r="J35" s="42"/>
    </row>
    <row r="36" customFormat="false" ht="15.75" hidden="false" customHeight="false" outlineLevel="0" collapsed="false">
      <c r="B36" s="39" t="n">
        <v>65</v>
      </c>
      <c r="C36" s="40"/>
      <c r="D36" s="41"/>
      <c r="E36" s="40"/>
      <c r="F36" s="41"/>
      <c r="G36" s="40"/>
      <c r="H36" s="41"/>
      <c r="I36" s="40"/>
      <c r="J36" s="41"/>
    </row>
    <row r="37" customFormat="false" ht="15.75" hidden="false" customHeight="false" outlineLevel="0" collapsed="false">
      <c r="B37" s="39" t="n">
        <v>66</v>
      </c>
      <c r="C37" s="40"/>
      <c r="D37" s="41"/>
      <c r="E37" s="40"/>
      <c r="F37" s="41"/>
      <c r="G37" s="40"/>
      <c r="H37" s="41"/>
      <c r="I37" s="40"/>
      <c r="J37" s="41"/>
    </row>
    <row r="38" customFormat="false" ht="15.75" hidden="false" customHeight="false" outlineLevel="0" collapsed="false">
      <c r="B38" s="39" t="n">
        <v>67</v>
      </c>
      <c r="C38" s="40"/>
      <c r="D38" s="41"/>
      <c r="E38" s="40"/>
      <c r="F38" s="41"/>
      <c r="G38" s="40"/>
      <c r="H38" s="41"/>
      <c r="I38" s="40"/>
      <c r="J38" s="41"/>
    </row>
    <row r="39" customFormat="false" ht="15.75" hidden="false" customHeight="false" outlineLevel="0" collapsed="false">
      <c r="B39" s="39" t="n">
        <v>68</v>
      </c>
      <c r="C39" s="40"/>
      <c r="D39" s="41"/>
      <c r="E39" s="40"/>
      <c r="F39" s="41"/>
      <c r="G39" s="40"/>
      <c r="H39" s="41"/>
      <c r="I39" s="40"/>
      <c r="J39" s="41"/>
    </row>
    <row r="40" customFormat="false" ht="15.75" hidden="false" customHeight="false" outlineLevel="0" collapsed="false">
      <c r="B40" s="39" t="n">
        <v>69</v>
      </c>
      <c r="C40" s="40"/>
      <c r="D40" s="41"/>
      <c r="E40" s="40"/>
      <c r="F40" s="41"/>
      <c r="G40" s="40"/>
      <c r="H40" s="41"/>
      <c r="I40" s="40"/>
      <c r="J40" s="41"/>
    </row>
    <row r="41" customFormat="false" ht="15.75" hidden="false" customHeight="false" outlineLevel="0" collapsed="false">
      <c r="B41" s="39" t="n">
        <v>70</v>
      </c>
      <c r="C41" s="40"/>
      <c r="D41" s="41"/>
      <c r="E41" s="40"/>
      <c r="F41" s="41"/>
      <c r="G41" s="40"/>
      <c r="H41" s="41"/>
      <c r="I41" s="40"/>
      <c r="J41" s="41"/>
    </row>
    <row r="42" customFormat="false" ht="15.75" hidden="false" customHeight="false" outlineLevel="0" collapsed="false">
      <c r="B42" s="39" t="n">
        <v>71</v>
      </c>
      <c r="C42" s="40"/>
      <c r="D42" s="41"/>
      <c r="E42" s="40"/>
      <c r="F42" s="41"/>
      <c r="G42" s="40"/>
      <c r="H42" s="41"/>
      <c r="I42" s="40"/>
      <c r="J42" s="41"/>
    </row>
    <row r="43" customFormat="false" ht="15.75" hidden="false" customHeight="false" outlineLevel="0" collapsed="false">
      <c r="B43" s="39" t="n">
        <v>72</v>
      </c>
      <c r="C43" s="40"/>
      <c r="D43" s="41"/>
      <c r="E43" s="40"/>
      <c r="F43" s="41"/>
      <c r="G43" s="40"/>
      <c r="H43" s="41"/>
      <c r="I43" s="40"/>
      <c r="J43" s="41"/>
    </row>
    <row r="44" customFormat="false" ht="15.75" hidden="false" customHeight="false" outlineLevel="0" collapsed="false">
      <c r="B44" s="39" t="n">
        <v>73</v>
      </c>
      <c r="C44" s="40"/>
      <c r="D44" s="41"/>
      <c r="E44" s="40"/>
      <c r="F44" s="41"/>
      <c r="G44" s="40"/>
      <c r="H44" s="41"/>
      <c r="I44" s="40"/>
      <c r="J44" s="41"/>
    </row>
    <row r="45" customFormat="false" ht="15.75" hidden="false" customHeight="false" outlineLevel="0" collapsed="false">
      <c r="B45" s="39" t="n">
        <v>74</v>
      </c>
      <c r="C45" s="40"/>
      <c r="D45" s="41"/>
      <c r="E45" s="40"/>
      <c r="F45" s="41"/>
      <c r="G45" s="40"/>
      <c r="H45" s="41"/>
      <c r="I45" s="40"/>
      <c r="J45" s="41"/>
    </row>
    <row r="46" customFormat="false" ht="15.75" hidden="false" customHeight="false" outlineLevel="0" collapsed="false">
      <c r="B46" s="39" t="n">
        <v>75</v>
      </c>
      <c r="C46" s="40"/>
      <c r="D46" s="41"/>
      <c r="E46" s="40"/>
      <c r="F46" s="41"/>
      <c r="G46" s="40"/>
      <c r="H46" s="41"/>
      <c r="I46" s="40"/>
      <c r="J46" s="41"/>
    </row>
    <row r="47" customFormat="false" ht="15.75" hidden="false" customHeight="false" outlineLevel="0" collapsed="false">
      <c r="B47" s="39" t="n">
        <v>76</v>
      </c>
      <c r="C47" s="40"/>
      <c r="D47" s="41"/>
      <c r="E47" s="40"/>
      <c r="F47" s="41"/>
      <c r="G47" s="40"/>
      <c r="H47" s="41"/>
      <c r="I47" s="40"/>
      <c r="J47" s="41"/>
    </row>
    <row r="48" customFormat="false" ht="15.75" hidden="false" customHeight="false" outlineLevel="0" collapsed="false">
      <c r="B48" s="39" t="n">
        <v>77</v>
      </c>
      <c r="C48" s="40"/>
      <c r="D48" s="41"/>
      <c r="E48" s="40"/>
      <c r="F48" s="41"/>
      <c r="G48" s="40"/>
      <c r="H48" s="41"/>
      <c r="I48" s="40"/>
      <c r="J48" s="41"/>
    </row>
    <row r="49" customFormat="false" ht="15.75" hidden="false" customHeight="false" outlineLevel="0" collapsed="false">
      <c r="B49" s="39" t="n">
        <v>78</v>
      </c>
      <c r="C49" s="40"/>
      <c r="D49" s="41"/>
      <c r="E49" s="40"/>
      <c r="F49" s="41"/>
      <c r="G49" s="40"/>
      <c r="H49" s="41"/>
      <c r="I49" s="40"/>
      <c r="J49" s="41"/>
    </row>
    <row r="50" customFormat="false" ht="15.75" hidden="false" customHeight="false" outlineLevel="0" collapsed="false">
      <c r="B50" s="39" t="n">
        <v>79</v>
      </c>
      <c r="C50" s="40"/>
      <c r="D50" s="41"/>
      <c r="E50" s="40"/>
      <c r="F50" s="41"/>
      <c r="G50" s="40"/>
      <c r="H50" s="41"/>
      <c r="I50" s="40"/>
      <c r="J50" s="41"/>
    </row>
    <row r="51" customFormat="false" ht="15.75" hidden="false" customHeight="false" outlineLevel="0" collapsed="false">
      <c r="B51" s="39" t="n">
        <v>80</v>
      </c>
      <c r="C51" s="40"/>
      <c r="D51" s="41"/>
      <c r="E51" s="40"/>
      <c r="F51" s="41"/>
      <c r="G51" s="40"/>
      <c r="H51" s="41"/>
      <c r="I51" s="40"/>
      <c r="J51" s="41"/>
    </row>
    <row r="52" customFormat="false" ht="15.75" hidden="false" customHeight="false" outlineLevel="0" collapsed="false">
      <c r="B52" s="39" t="n">
        <v>81</v>
      </c>
      <c r="C52" s="40"/>
      <c r="D52" s="41"/>
      <c r="E52" s="40"/>
      <c r="F52" s="41"/>
      <c r="G52" s="40"/>
      <c r="H52" s="41"/>
      <c r="I52" s="40"/>
      <c r="J52" s="41"/>
    </row>
    <row r="53" customFormat="false" ht="15.75" hidden="false" customHeight="false" outlineLevel="0" collapsed="false">
      <c r="B53" s="39" t="n">
        <v>82</v>
      </c>
      <c r="C53" s="40"/>
      <c r="D53" s="41"/>
      <c r="E53" s="40"/>
      <c r="F53" s="41"/>
      <c r="G53" s="40"/>
      <c r="H53" s="41"/>
      <c r="I53" s="40"/>
      <c r="J53" s="41"/>
    </row>
    <row r="54" customFormat="false" ht="15.75" hidden="false" customHeight="false" outlineLevel="0" collapsed="false">
      <c r="B54" s="39" t="n">
        <v>83</v>
      </c>
      <c r="C54" s="40"/>
      <c r="D54" s="41"/>
      <c r="E54" s="40"/>
      <c r="F54" s="41"/>
      <c r="G54" s="40"/>
      <c r="H54" s="41"/>
      <c r="I54" s="40"/>
      <c r="J54" s="41"/>
    </row>
    <row r="55" customFormat="false" ht="15.75" hidden="false" customHeight="false" outlineLevel="0" collapsed="false">
      <c r="B55" s="39" t="n">
        <v>84</v>
      </c>
      <c r="C55" s="40"/>
      <c r="D55" s="41"/>
      <c r="E55" s="40"/>
      <c r="F55" s="41"/>
      <c r="G55" s="40"/>
      <c r="H55" s="41"/>
      <c r="I55" s="40"/>
      <c r="J55" s="41"/>
    </row>
    <row r="56" customFormat="false" ht="15.75" hidden="false" customHeight="false" outlineLevel="0" collapsed="false">
      <c r="B56" s="39" t="n">
        <v>85</v>
      </c>
      <c r="C56" s="40"/>
      <c r="D56" s="41"/>
      <c r="E56" s="40"/>
      <c r="F56" s="41"/>
      <c r="G56" s="40"/>
      <c r="H56" s="41"/>
      <c r="I56" s="40"/>
      <c r="J56" s="41"/>
    </row>
    <row r="57" customFormat="false" ht="15.75" hidden="false" customHeight="false" outlineLevel="0" collapsed="false">
      <c r="B57" s="39" t="n">
        <v>86</v>
      </c>
      <c r="C57" s="40"/>
      <c r="D57" s="41"/>
      <c r="E57" s="40"/>
      <c r="F57" s="41"/>
      <c r="G57" s="40"/>
      <c r="H57" s="41"/>
      <c r="I57" s="40"/>
      <c r="J57" s="41"/>
    </row>
    <row r="58" customFormat="false" ht="15.75" hidden="false" customHeight="false" outlineLevel="0" collapsed="false">
      <c r="B58" s="39" t="n">
        <v>87</v>
      </c>
      <c r="C58" s="40"/>
      <c r="D58" s="41"/>
      <c r="E58" s="40"/>
      <c r="F58" s="41"/>
      <c r="G58" s="40"/>
      <c r="H58" s="41"/>
      <c r="I58" s="40"/>
      <c r="J58" s="41"/>
    </row>
    <row r="59" customFormat="false" ht="15.75" hidden="false" customHeight="false" outlineLevel="0" collapsed="false">
      <c r="B59" s="39" t="n">
        <v>88</v>
      </c>
      <c r="C59" s="40"/>
      <c r="D59" s="41"/>
      <c r="E59" s="40"/>
      <c r="F59" s="41"/>
      <c r="G59" s="40"/>
      <c r="H59" s="41"/>
      <c r="I59" s="40"/>
      <c r="J59" s="41"/>
    </row>
    <row r="60" customFormat="false" ht="15.75" hidden="false" customHeight="false" outlineLevel="0" collapsed="false">
      <c r="B60" s="39" t="n">
        <v>89</v>
      </c>
      <c r="C60" s="40"/>
      <c r="D60" s="41"/>
      <c r="E60" s="40"/>
      <c r="F60" s="41"/>
      <c r="G60" s="40"/>
      <c r="H60" s="41"/>
      <c r="I60" s="40"/>
      <c r="J60" s="41"/>
    </row>
    <row r="61" customFormat="false" ht="15.75" hidden="false" customHeight="false" outlineLevel="0" collapsed="false">
      <c r="B61" s="39" t="n">
        <v>90</v>
      </c>
      <c r="C61" s="40"/>
      <c r="D61" s="41"/>
      <c r="E61" s="40"/>
      <c r="F61" s="41"/>
      <c r="G61" s="40"/>
      <c r="H61" s="41"/>
      <c r="I61" s="40"/>
      <c r="J61" s="41"/>
    </row>
    <row r="62" customFormat="false" ht="15.75" hidden="false" customHeight="false" outlineLevel="0" collapsed="false">
      <c r="B62" s="39" t="n">
        <v>91</v>
      </c>
      <c r="C62" s="40"/>
      <c r="D62" s="41"/>
      <c r="E62" s="40"/>
      <c r="F62" s="41"/>
      <c r="G62" s="40"/>
      <c r="H62" s="41"/>
      <c r="I62" s="40"/>
      <c r="J62" s="41"/>
    </row>
    <row r="63" customFormat="false" ht="15.75" hidden="false" customHeight="false" outlineLevel="0" collapsed="false">
      <c r="B63" s="39" t="n">
        <v>92</v>
      </c>
      <c r="C63" s="40"/>
      <c r="D63" s="41"/>
      <c r="E63" s="40"/>
      <c r="F63" s="41"/>
      <c r="G63" s="40"/>
      <c r="H63" s="41"/>
      <c r="I63" s="40"/>
      <c r="J63" s="41"/>
    </row>
    <row r="64" customFormat="false" ht="15.75" hidden="false" customHeight="false" outlineLevel="0" collapsed="false">
      <c r="B64" s="39" t="n">
        <v>93</v>
      </c>
      <c r="C64" s="40"/>
      <c r="D64" s="41"/>
      <c r="E64" s="40"/>
      <c r="F64" s="41"/>
      <c r="G64" s="40"/>
      <c r="H64" s="41"/>
      <c r="I64" s="40"/>
      <c r="J64" s="41"/>
    </row>
    <row r="65" customFormat="false" ht="15.75" hidden="false" customHeight="false" outlineLevel="0" collapsed="false">
      <c r="B65" s="39" t="n">
        <v>94</v>
      </c>
      <c r="C65" s="40"/>
      <c r="D65" s="41"/>
      <c r="E65" s="40"/>
      <c r="F65" s="41"/>
      <c r="G65" s="40"/>
      <c r="H65" s="41"/>
      <c r="I65" s="40"/>
      <c r="J65" s="41"/>
    </row>
    <row r="66" customFormat="false" ht="15.75" hidden="false" customHeight="false" outlineLevel="0" collapsed="false">
      <c r="B66" s="39" t="n">
        <v>95</v>
      </c>
      <c r="C66" s="40"/>
      <c r="D66" s="41"/>
      <c r="E66" s="40"/>
      <c r="F66" s="41"/>
      <c r="G66" s="40"/>
      <c r="H66" s="41"/>
      <c r="I66" s="40"/>
      <c r="J66" s="41"/>
    </row>
    <row r="67" customFormat="false" ht="15.75" hidden="false" customHeight="false" outlineLevel="0" collapsed="false">
      <c r="B67" s="39" t="n">
        <v>96</v>
      </c>
      <c r="C67" s="40"/>
      <c r="D67" s="41"/>
      <c r="E67" s="40"/>
      <c r="F67" s="41"/>
      <c r="G67" s="40"/>
      <c r="H67" s="41"/>
      <c r="I67" s="40"/>
      <c r="J67" s="41"/>
    </row>
    <row r="68" customFormat="false" ht="15.75" hidden="false" customHeight="false" outlineLevel="0" collapsed="false">
      <c r="B68" s="39" t="n">
        <v>97</v>
      </c>
      <c r="C68" s="40"/>
      <c r="D68" s="41"/>
      <c r="E68" s="40"/>
      <c r="F68" s="41"/>
      <c r="G68" s="40"/>
      <c r="H68" s="41"/>
      <c r="I68" s="40"/>
      <c r="J68" s="41"/>
    </row>
    <row r="69" customFormat="false" ht="15.75" hidden="false" customHeight="false" outlineLevel="0" collapsed="false">
      <c r="B69" s="39" t="n">
        <v>98</v>
      </c>
      <c r="C69" s="40"/>
      <c r="D69" s="41"/>
      <c r="E69" s="40"/>
      <c r="F69" s="41"/>
      <c r="G69" s="40"/>
      <c r="H69" s="41"/>
      <c r="I69" s="40"/>
      <c r="J69" s="41"/>
    </row>
    <row r="70" customFormat="false" ht="15.75" hidden="false" customHeight="false" outlineLevel="0" collapsed="false">
      <c r="B70" s="39" t="n">
        <v>99</v>
      </c>
      <c r="C70" s="40"/>
      <c r="D70" s="41"/>
      <c r="E70" s="40"/>
      <c r="F70" s="41"/>
      <c r="G70" s="40"/>
      <c r="H70" s="41"/>
      <c r="I70" s="40"/>
      <c r="J70" s="41"/>
    </row>
  </sheetData>
  <sheetProtection sheet="true" password="c1cc"/>
  <mergeCells count="24">
    <mergeCell ref="A3:M3"/>
    <mergeCell ref="A5:J5"/>
    <mergeCell ref="A6:J6"/>
    <mergeCell ref="K6:M6"/>
    <mergeCell ref="A7:J7"/>
    <mergeCell ref="K7:M7"/>
    <mergeCell ref="A8:J8"/>
    <mergeCell ref="K8:M8"/>
    <mergeCell ref="A9:J9"/>
    <mergeCell ref="K9:M9"/>
    <mergeCell ref="A10:J10"/>
    <mergeCell ref="K10:M10"/>
    <mergeCell ref="A11:J11"/>
    <mergeCell ref="K11:M11"/>
    <mergeCell ref="A12:J12"/>
    <mergeCell ref="A14:M14"/>
    <mergeCell ref="B16:M19"/>
    <mergeCell ref="A21:M21"/>
    <mergeCell ref="B22:M25"/>
    <mergeCell ref="A27:M27"/>
    <mergeCell ref="C29:D29"/>
    <mergeCell ref="E29:F29"/>
    <mergeCell ref="G29:H29"/>
    <mergeCell ref="I29:J29"/>
  </mergeCells>
  <conditionalFormatting sqref="K1">
    <cfRule type="expression" priority="2" aboveAverage="0" equalAverage="0" bottom="0" percent="0" rank="0" text="" dxfId="3">
      <formula>NOT(ISERROR(SEARCH("incompleta",K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L&amp;A&amp;R&amp;D - &amp;T</oddHeader>
    <oddFooter>&amp;C&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9" min="2" style="0" width="9.56"/>
  </cols>
  <sheetData>
    <row r="1" customFormat="false" ht="15.75" hidden="false" customHeight="false" outlineLevel="0" collapsed="false">
      <c r="B1" s="43" t="s">
        <v>70</v>
      </c>
      <c r="C1" s="43" t="n">
        <f aca="false">0.1*SUM(B44:E44)+SUM(F44:I44)</f>
        <v>0</v>
      </c>
    </row>
    <row r="2" customFormat="false" ht="15.75" hidden="false" customHeight="true" outlineLevel="0" collapsed="false">
      <c r="A2" s="34"/>
      <c r="B2" s="35" t="s">
        <v>58</v>
      </c>
      <c r="C2" s="35"/>
      <c r="D2" s="35" t="s">
        <v>59</v>
      </c>
      <c r="E2" s="35"/>
      <c r="F2" s="35" t="s">
        <v>60</v>
      </c>
      <c r="G2" s="35"/>
      <c r="H2" s="35" t="s">
        <v>61</v>
      </c>
      <c r="I2" s="35"/>
    </row>
    <row r="3" customFormat="false" ht="15.75" hidden="false" customHeight="false" outlineLevel="0" collapsed="false">
      <c r="A3" s="36"/>
      <c r="B3" s="37" t="n">
        <v>0.0225</v>
      </c>
      <c r="C3" s="38" t="n">
        <v>0.04</v>
      </c>
      <c r="D3" s="37" t="n">
        <v>0.0225</v>
      </c>
      <c r="E3" s="38" t="n">
        <v>0.04</v>
      </c>
      <c r="F3" s="37" t="n">
        <v>0.0225</v>
      </c>
      <c r="G3" s="38" t="n">
        <v>0.04</v>
      </c>
      <c r="H3" s="37" t="n">
        <v>0.0225</v>
      </c>
      <c r="I3" s="38" t="n">
        <v>0.04</v>
      </c>
      <c r="K3" s="44"/>
      <c r="L3" s="45" t="s">
        <v>63</v>
      </c>
      <c r="M3" s="45" t="s">
        <v>63</v>
      </c>
      <c r="N3" s="45" t="s">
        <v>64</v>
      </c>
      <c r="O3" s="45" t="s">
        <v>64</v>
      </c>
      <c r="P3" s="46" t="s">
        <v>65</v>
      </c>
      <c r="Q3" s="46" t="s">
        <v>65</v>
      </c>
      <c r="R3" s="46" t="s">
        <v>66</v>
      </c>
      <c r="S3" s="46" t="s">
        <v>66</v>
      </c>
    </row>
    <row r="4" customFormat="false" ht="15.75" hidden="false" customHeight="false" outlineLevel="0" collapsed="false">
      <c r="A4" s="39" t="n">
        <v>60</v>
      </c>
      <c r="B4" s="40" t="n">
        <f aca="false">'Sezione IIb RR'!C31*L4*(1+B$3)^(59-$A4)</f>
        <v>0</v>
      </c>
      <c r="C4" s="41" t="n">
        <f aca="false">'Sezione IIb RR'!D31*M4*(1+C$3)^(59-$A4)</f>
        <v>0</v>
      </c>
      <c r="D4" s="40" t="n">
        <f aca="false">'Sezione IIb RR'!E31*N4*(1+D$3)^(59-$A4)</f>
        <v>0</v>
      </c>
      <c r="E4" s="41" t="n">
        <f aca="false">'Sezione IIb RR'!F31*O4*(1+E$3)^(59-$A4)</f>
        <v>0</v>
      </c>
      <c r="F4" s="42"/>
      <c r="G4" s="42"/>
      <c r="H4" s="42"/>
      <c r="I4" s="42"/>
      <c r="K4" s="47" t="n">
        <v>60</v>
      </c>
      <c r="L4" s="60" t="n">
        <v>1</v>
      </c>
      <c r="M4" s="60" t="n">
        <v>1</v>
      </c>
      <c r="N4" s="61" t="n">
        <v>1</v>
      </c>
      <c r="O4" s="61" t="n">
        <v>1</v>
      </c>
      <c r="P4" s="62"/>
      <c r="Q4" s="62"/>
      <c r="R4" s="63"/>
      <c r="S4" s="63"/>
    </row>
    <row r="5" customFormat="false" ht="15.75" hidden="false" customHeight="false" outlineLevel="0" collapsed="false">
      <c r="A5" s="39" t="n">
        <v>61</v>
      </c>
      <c r="B5" s="40" t="n">
        <f aca="false">'Sezione IIb RR'!C32*L5*(1+B$3)^(59-$A5)</f>
        <v>0</v>
      </c>
      <c r="C5" s="41" t="n">
        <f aca="false">'Sezione IIb RR'!D32*M5*(1+C$3)^(59-$A5)</f>
        <v>0</v>
      </c>
      <c r="D5" s="40" t="n">
        <f aca="false">'Sezione IIb RR'!E32*N5*(1+D$3)^(59-$A5)</f>
        <v>0</v>
      </c>
      <c r="E5" s="41" t="n">
        <f aca="false">'Sezione IIb RR'!F32*O5*(1+E$3)^(59-$A5)</f>
        <v>0</v>
      </c>
      <c r="F5" s="42"/>
      <c r="G5" s="42"/>
      <c r="H5" s="42"/>
      <c r="I5" s="42"/>
      <c r="K5" s="47" t="n">
        <v>61</v>
      </c>
      <c r="L5" s="64" t="n">
        <v>1</v>
      </c>
      <c r="M5" s="64" t="n">
        <v>1</v>
      </c>
      <c r="N5" s="65" t="n">
        <v>1</v>
      </c>
      <c r="O5" s="65" t="n">
        <v>1</v>
      </c>
      <c r="R5" s="66"/>
      <c r="S5" s="66"/>
    </row>
    <row r="6" customFormat="false" ht="15.75" hidden="false" customHeight="false" outlineLevel="0" collapsed="false">
      <c r="A6" s="39" t="n">
        <v>62</v>
      </c>
      <c r="B6" s="40" t="n">
        <f aca="false">'Sezione IIb RR'!C33*L6*(1+B$3)^(59-$A6)</f>
        <v>0</v>
      </c>
      <c r="C6" s="41" t="n">
        <f aca="false">'Sezione IIb RR'!D33*M6*(1+C$3)^(59-$A6)</f>
        <v>0</v>
      </c>
      <c r="D6" s="40" t="n">
        <f aca="false">'Sezione IIb RR'!E33*N6*(1+D$3)^(59-$A6)</f>
        <v>0</v>
      </c>
      <c r="E6" s="41" t="n">
        <f aca="false">'Sezione IIb RR'!F33*O6*(1+E$3)^(59-$A6)</f>
        <v>0</v>
      </c>
      <c r="F6" s="42"/>
      <c r="G6" s="42"/>
      <c r="H6" s="42"/>
      <c r="I6" s="42"/>
      <c r="K6" s="47" t="n">
        <v>62</v>
      </c>
      <c r="L6" s="60" t="n">
        <v>0.9999</v>
      </c>
      <c r="M6" s="60" t="n">
        <v>0.9999</v>
      </c>
      <c r="N6" s="61" t="n">
        <v>0.9999</v>
      </c>
      <c r="O6" s="61" t="n">
        <v>0.9999</v>
      </c>
      <c r="P6" s="62"/>
      <c r="Q6" s="62"/>
      <c r="R6" s="63"/>
      <c r="S6" s="63"/>
    </row>
    <row r="7" customFormat="false" ht="15.75" hidden="false" customHeight="false" outlineLevel="0" collapsed="false">
      <c r="A7" s="39" t="n">
        <v>63</v>
      </c>
      <c r="B7" s="40" t="n">
        <f aca="false">'Sezione IIb RR'!C34*L7*(1+B$3)^(59-$A7)</f>
        <v>0</v>
      </c>
      <c r="C7" s="41" t="n">
        <f aca="false">'Sezione IIb RR'!D34*M7*(1+C$3)^(59-$A7)</f>
        <v>0</v>
      </c>
      <c r="D7" s="40" t="n">
        <f aca="false">'Sezione IIb RR'!E34*N7*(1+D$3)^(59-$A7)</f>
        <v>0</v>
      </c>
      <c r="E7" s="41" t="n">
        <f aca="false">'Sezione IIb RR'!F34*O7*(1+E$3)^(59-$A7)</f>
        <v>0</v>
      </c>
      <c r="F7" s="42"/>
      <c r="G7" s="42"/>
      <c r="H7" s="42"/>
      <c r="I7" s="42"/>
      <c r="K7" s="47" t="n">
        <v>63</v>
      </c>
      <c r="L7" s="64" t="n">
        <v>0.9999</v>
      </c>
      <c r="M7" s="64" t="n">
        <v>0.9999</v>
      </c>
      <c r="N7" s="65" t="n">
        <v>0.9999</v>
      </c>
      <c r="O7" s="65" t="n">
        <v>0.9999</v>
      </c>
      <c r="R7" s="66"/>
      <c r="S7" s="66"/>
    </row>
    <row r="8" customFormat="false" ht="15.75" hidden="false" customHeight="false" outlineLevel="0" collapsed="false">
      <c r="A8" s="39" t="n">
        <v>64</v>
      </c>
      <c r="B8" s="40" t="n">
        <f aca="false">'Sezione IIb RR'!C35*L8*(1+B$3)^(59-$A8)</f>
        <v>0</v>
      </c>
      <c r="C8" s="41" t="n">
        <f aca="false">'Sezione IIb RR'!D35*M8*(1+C$3)^(59-$A8)</f>
        <v>0</v>
      </c>
      <c r="D8" s="40" t="n">
        <f aca="false">'Sezione IIb RR'!E35*N8*(1+D$3)^(59-$A8)</f>
        <v>0</v>
      </c>
      <c r="E8" s="41" t="n">
        <f aca="false">'Sezione IIb RR'!F35*O8*(1+E$3)^(59-$A8)</f>
        <v>0</v>
      </c>
      <c r="F8" s="42"/>
      <c r="G8" s="42"/>
      <c r="H8" s="42"/>
      <c r="I8" s="42"/>
      <c r="K8" s="47" t="n">
        <v>64</v>
      </c>
      <c r="L8" s="60" t="n">
        <v>0.9998</v>
      </c>
      <c r="M8" s="60" t="n">
        <v>0.9998</v>
      </c>
      <c r="N8" s="61" t="n">
        <v>0.9998</v>
      </c>
      <c r="O8" s="61" t="n">
        <v>0.9998</v>
      </c>
      <c r="P8" s="62"/>
      <c r="Q8" s="62"/>
      <c r="R8" s="63"/>
      <c r="S8" s="63"/>
    </row>
    <row r="9" customFormat="false" ht="15.75" hidden="false" customHeight="false" outlineLevel="0" collapsed="false">
      <c r="A9" s="39" t="n">
        <v>65</v>
      </c>
      <c r="B9" s="40" t="n">
        <f aca="false">'Sezione IIb RR'!C36*L9*(1+B$3)^(59-$A9)</f>
        <v>0</v>
      </c>
      <c r="C9" s="41" t="n">
        <f aca="false">'Sezione IIb RR'!D36*M9*(1+C$3)^(59-$A9)</f>
        <v>0</v>
      </c>
      <c r="D9" s="40" t="n">
        <f aca="false">'Sezione IIb RR'!E36*N9*(1+D$3)^(59-$A9)</f>
        <v>0</v>
      </c>
      <c r="E9" s="41" t="n">
        <f aca="false">'Sezione IIb RR'!F36*O9*(1+E$3)^(59-$A9)</f>
        <v>0</v>
      </c>
      <c r="F9" s="40" t="n">
        <f aca="false">'Sezione IIb RR'!G36*P9*(1+F$3)^(59-$A9)</f>
        <v>0</v>
      </c>
      <c r="G9" s="41" t="n">
        <f aca="false">'Sezione IIb RR'!H36*Q9*(1+G$3)^(59-$A9)</f>
        <v>0</v>
      </c>
      <c r="H9" s="40" t="n">
        <f aca="false">'Sezione IIb RR'!I36*R9*(1+H$3)^(59-$A9)</f>
        <v>0</v>
      </c>
      <c r="I9" s="41" t="n">
        <f aca="false">'Sezione IIb RR'!J36*S9*(1+I$3)^(59-$A9)</f>
        <v>0</v>
      </c>
      <c r="K9" s="47" t="n">
        <v>65</v>
      </c>
      <c r="L9" s="64" t="n">
        <v>0.9997</v>
      </c>
      <c r="M9" s="64" t="n">
        <v>0.9997</v>
      </c>
      <c r="N9" s="65" t="n">
        <v>0.9997</v>
      </c>
      <c r="O9" s="65" t="n">
        <v>0.9997</v>
      </c>
      <c r="P9" s="64" t="n">
        <v>1</v>
      </c>
      <c r="Q9" s="64" t="n">
        <v>1</v>
      </c>
      <c r="R9" s="67" t="n">
        <v>1</v>
      </c>
      <c r="S9" s="67" t="n">
        <v>1</v>
      </c>
    </row>
    <row r="10" customFormat="false" ht="15.75" hidden="false" customHeight="false" outlineLevel="0" collapsed="false">
      <c r="A10" s="39" t="n">
        <v>66</v>
      </c>
      <c r="B10" s="40" t="n">
        <f aca="false">'Sezione IIb RR'!C37*L10*(1+B$3)^(59-$A10)</f>
        <v>0</v>
      </c>
      <c r="C10" s="41" t="n">
        <f aca="false">'Sezione IIb RR'!D37*M10*(1+C$3)^(59-$A10)</f>
        <v>0</v>
      </c>
      <c r="D10" s="40" t="n">
        <f aca="false">'Sezione IIb RR'!E37*N10*(1+D$3)^(59-$A10)</f>
        <v>0</v>
      </c>
      <c r="E10" s="41" t="n">
        <f aca="false">'Sezione IIb RR'!F37*O10*(1+E$3)^(59-$A10)</f>
        <v>0</v>
      </c>
      <c r="F10" s="40" t="n">
        <f aca="false">'Sezione IIb RR'!G37*P10*(1+F$3)^(59-$A10)</f>
        <v>0</v>
      </c>
      <c r="G10" s="41" t="n">
        <f aca="false">'Sezione IIb RR'!H37*Q10*(1+G$3)^(59-$A10)</f>
        <v>0</v>
      </c>
      <c r="H10" s="40" t="n">
        <f aca="false">'Sezione IIb RR'!I37*R10*(1+H$3)^(59-$A10)</f>
        <v>0</v>
      </c>
      <c r="I10" s="41" t="n">
        <f aca="false">'Sezione IIb RR'!J37*S10*(1+I$3)^(59-$A10)</f>
        <v>0</v>
      </c>
      <c r="K10" s="47" t="n">
        <v>66</v>
      </c>
      <c r="L10" s="60" t="n">
        <v>0.9995</v>
      </c>
      <c r="M10" s="60" t="n">
        <v>0.9995</v>
      </c>
      <c r="N10" s="61" t="n">
        <v>0.9995</v>
      </c>
      <c r="O10" s="61" t="n">
        <v>0.9995</v>
      </c>
      <c r="P10" s="60" t="n">
        <v>0.9999</v>
      </c>
      <c r="Q10" s="60" t="n">
        <v>0.9999</v>
      </c>
      <c r="R10" s="68" t="n">
        <v>0.9999</v>
      </c>
      <c r="S10" s="68" t="n">
        <v>0.9999</v>
      </c>
    </row>
    <row r="11" customFormat="false" ht="15.75" hidden="false" customHeight="false" outlineLevel="0" collapsed="false">
      <c r="A11" s="39" t="n">
        <v>67</v>
      </c>
      <c r="B11" s="40" t="n">
        <f aca="false">'Sezione IIb RR'!C38*L11*(1+B$3)^(59-$A11)</f>
        <v>0</v>
      </c>
      <c r="C11" s="41" t="n">
        <f aca="false">'Sezione IIb RR'!D38*M11*(1+C$3)^(59-$A11)</f>
        <v>0</v>
      </c>
      <c r="D11" s="40" t="n">
        <f aca="false">'Sezione IIb RR'!E38*N11*(1+D$3)^(59-$A11)</f>
        <v>0</v>
      </c>
      <c r="E11" s="41" t="n">
        <f aca="false">'Sezione IIb RR'!F38*O11*(1+E$3)^(59-$A11)</f>
        <v>0</v>
      </c>
      <c r="F11" s="40" t="n">
        <f aca="false">'Sezione IIb RR'!G38*P11*(1+F$3)^(59-$A11)</f>
        <v>0</v>
      </c>
      <c r="G11" s="41" t="n">
        <f aca="false">'Sezione IIb RR'!H38*Q11*(1+G$3)^(59-$A11)</f>
        <v>0</v>
      </c>
      <c r="H11" s="40" t="n">
        <f aca="false">'Sezione IIb RR'!I38*R11*(1+H$3)^(59-$A11)</f>
        <v>0</v>
      </c>
      <c r="I11" s="41" t="n">
        <f aca="false">'Sezione IIb RR'!J38*S11*(1+I$3)^(59-$A11)</f>
        <v>0</v>
      </c>
      <c r="K11" s="47" t="n">
        <v>67</v>
      </c>
      <c r="L11" s="64" t="n">
        <v>0.9992</v>
      </c>
      <c r="M11" s="64" t="n">
        <v>0.9992</v>
      </c>
      <c r="N11" s="65" t="n">
        <v>0.9992</v>
      </c>
      <c r="O11" s="65" t="n">
        <v>0.9992</v>
      </c>
      <c r="P11" s="64" t="n">
        <v>0.9998</v>
      </c>
      <c r="Q11" s="64" t="n">
        <v>0.9998</v>
      </c>
      <c r="R11" s="67" t="n">
        <v>0.9998</v>
      </c>
      <c r="S11" s="67" t="n">
        <v>0.9998</v>
      </c>
    </row>
    <row r="12" customFormat="false" ht="15.75" hidden="false" customHeight="false" outlineLevel="0" collapsed="false">
      <c r="A12" s="39" t="n">
        <v>68</v>
      </c>
      <c r="B12" s="40" t="n">
        <f aca="false">'Sezione IIb RR'!C39*L12*(1+B$3)^(59-$A12)</f>
        <v>0</v>
      </c>
      <c r="C12" s="41" t="n">
        <f aca="false">'Sezione IIb RR'!D39*M12*(1+C$3)^(59-$A12)</f>
        <v>0</v>
      </c>
      <c r="D12" s="40" t="n">
        <f aca="false">'Sezione IIb RR'!E39*N12*(1+D$3)^(59-$A12)</f>
        <v>0</v>
      </c>
      <c r="E12" s="41" t="n">
        <f aca="false">'Sezione IIb RR'!F39*O12*(1+E$3)^(59-$A12)</f>
        <v>0</v>
      </c>
      <c r="F12" s="40" t="n">
        <f aca="false">'Sezione IIb RR'!G39*P12*(1+F$3)^(59-$A12)</f>
        <v>0</v>
      </c>
      <c r="G12" s="41" t="n">
        <f aca="false">'Sezione IIb RR'!H39*Q12*(1+G$3)^(59-$A12)</f>
        <v>0</v>
      </c>
      <c r="H12" s="40" t="n">
        <f aca="false">'Sezione IIb RR'!I39*R12*(1+H$3)^(59-$A12)</f>
        <v>0</v>
      </c>
      <c r="I12" s="41" t="n">
        <f aca="false">'Sezione IIb RR'!J39*S12*(1+I$3)^(59-$A12)</f>
        <v>0</v>
      </c>
      <c r="K12" s="47" t="n">
        <v>68</v>
      </c>
      <c r="L12" s="60" t="n">
        <v>0.9989</v>
      </c>
      <c r="M12" s="60" t="n">
        <v>0.9989</v>
      </c>
      <c r="N12" s="61" t="n">
        <v>0.9989</v>
      </c>
      <c r="O12" s="61" t="n">
        <v>0.9989</v>
      </c>
      <c r="P12" s="60" t="n">
        <v>0.9996</v>
      </c>
      <c r="Q12" s="60" t="n">
        <v>0.9996</v>
      </c>
      <c r="R12" s="68" t="n">
        <v>0.9996</v>
      </c>
      <c r="S12" s="68" t="n">
        <v>0.9996</v>
      </c>
    </row>
    <row r="13" customFormat="false" ht="15.75" hidden="false" customHeight="false" outlineLevel="0" collapsed="false">
      <c r="A13" s="39" t="n">
        <v>69</v>
      </c>
      <c r="B13" s="40" t="n">
        <f aca="false">'Sezione IIb RR'!C40*L13*(1+B$3)^(59-$A13)</f>
        <v>0</v>
      </c>
      <c r="C13" s="41" t="n">
        <f aca="false">'Sezione IIb RR'!D40*M13*(1+C$3)^(59-$A13)</f>
        <v>0</v>
      </c>
      <c r="D13" s="40" t="n">
        <f aca="false">'Sezione IIb RR'!E40*N13*(1+D$3)^(59-$A13)</f>
        <v>0</v>
      </c>
      <c r="E13" s="41" t="n">
        <f aca="false">'Sezione IIb RR'!F40*O13*(1+E$3)^(59-$A13)</f>
        <v>0</v>
      </c>
      <c r="F13" s="40" t="n">
        <f aca="false">'Sezione IIb RR'!G40*P13*(1+F$3)^(59-$A13)</f>
        <v>0</v>
      </c>
      <c r="G13" s="41" t="n">
        <f aca="false">'Sezione IIb RR'!H40*Q13*(1+G$3)^(59-$A13)</f>
        <v>0</v>
      </c>
      <c r="H13" s="40" t="n">
        <f aca="false">'Sezione IIb RR'!I40*R13*(1+H$3)^(59-$A13)</f>
        <v>0</v>
      </c>
      <c r="I13" s="41" t="n">
        <f aca="false">'Sezione IIb RR'!J40*S13*(1+I$3)^(59-$A13)</f>
        <v>0</v>
      </c>
      <c r="K13" s="47" t="n">
        <v>69</v>
      </c>
      <c r="L13" s="64" t="n">
        <v>0.9985</v>
      </c>
      <c r="M13" s="64" t="n">
        <v>0.9985</v>
      </c>
      <c r="N13" s="65" t="n">
        <v>0.9985</v>
      </c>
      <c r="O13" s="65" t="n">
        <v>0.9985</v>
      </c>
      <c r="P13" s="64" t="n">
        <v>0.9994</v>
      </c>
      <c r="Q13" s="64" t="n">
        <v>0.9994</v>
      </c>
      <c r="R13" s="67" t="n">
        <v>0.9994</v>
      </c>
      <c r="S13" s="67" t="n">
        <v>0.9994</v>
      </c>
    </row>
    <row r="14" customFormat="false" ht="15.75" hidden="false" customHeight="false" outlineLevel="0" collapsed="false">
      <c r="A14" s="39" t="n">
        <v>70</v>
      </c>
      <c r="B14" s="40" t="n">
        <f aca="false">'Sezione IIb RR'!C41*L14*(1+B$3)^(59-$A14)</f>
        <v>0</v>
      </c>
      <c r="C14" s="41" t="n">
        <f aca="false">'Sezione IIb RR'!D41*M14*(1+C$3)^(59-$A14)</f>
        <v>0</v>
      </c>
      <c r="D14" s="40" t="n">
        <f aca="false">'Sezione IIb RR'!E41*N14*(1+D$3)^(59-$A14)</f>
        <v>0</v>
      </c>
      <c r="E14" s="41" t="n">
        <f aca="false">'Sezione IIb RR'!F41*O14*(1+E$3)^(59-$A14)</f>
        <v>0</v>
      </c>
      <c r="F14" s="40" t="n">
        <f aca="false">'Sezione IIb RR'!G41*P14*(1+F$3)^(59-$A14)</f>
        <v>0</v>
      </c>
      <c r="G14" s="41" t="n">
        <f aca="false">'Sezione IIb RR'!H41*Q14*(1+G$3)^(59-$A14)</f>
        <v>0</v>
      </c>
      <c r="H14" s="40" t="n">
        <f aca="false">'Sezione IIb RR'!I41*R14*(1+H$3)^(59-$A14)</f>
        <v>0</v>
      </c>
      <c r="I14" s="41" t="n">
        <f aca="false">'Sezione IIb RR'!J41*S14*(1+I$3)^(59-$A14)</f>
        <v>0</v>
      </c>
      <c r="K14" s="47" t="n">
        <v>70</v>
      </c>
      <c r="L14" s="60" t="n">
        <v>0.9979</v>
      </c>
      <c r="M14" s="60" t="n">
        <v>0.9979</v>
      </c>
      <c r="N14" s="61" t="n">
        <v>0.9979</v>
      </c>
      <c r="O14" s="61" t="n">
        <v>0.9979</v>
      </c>
      <c r="P14" s="60" t="n">
        <v>0.999</v>
      </c>
      <c r="Q14" s="60" t="n">
        <v>0.999</v>
      </c>
      <c r="R14" s="68" t="n">
        <v>0.999</v>
      </c>
      <c r="S14" s="68" t="n">
        <v>0.999</v>
      </c>
    </row>
    <row r="15" customFormat="false" ht="15.75" hidden="false" customHeight="false" outlineLevel="0" collapsed="false">
      <c r="A15" s="39" t="n">
        <v>71</v>
      </c>
      <c r="B15" s="40" t="n">
        <f aca="false">'Sezione IIb RR'!C42*L15*(1+B$3)^(59-$A15)</f>
        <v>0</v>
      </c>
      <c r="C15" s="41" t="n">
        <f aca="false">'Sezione IIb RR'!D42*M15*(1+C$3)^(59-$A15)</f>
        <v>0</v>
      </c>
      <c r="D15" s="40" t="n">
        <f aca="false">'Sezione IIb RR'!E42*N15*(1+D$3)^(59-$A15)</f>
        <v>0</v>
      </c>
      <c r="E15" s="41" t="n">
        <f aca="false">'Sezione IIb RR'!F42*O15*(1+E$3)^(59-$A15)</f>
        <v>0</v>
      </c>
      <c r="F15" s="40" t="n">
        <f aca="false">'Sezione IIb RR'!G42*P15*(1+F$3)^(59-$A15)</f>
        <v>0</v>
      </c>
      <c r="G15" s="41" t="n">
        <f aca="false">'Sezione IIb RR'!H42*Q15*(1+G$3)^(59-$A15)</f>
        <v>0</v>
      </c>
      <c r="H15" s="40" t="n">
        <f aca="false">'Sezione IIb RR'!I42*R15*(1+H$3)^(59-$A15)</f>
        <v>0</v>
      </c>
      <c r="I15" s="41" t="n">
        <f aca="false">'Sezione IIb RR'!J42*S15*(1+I$3)^(59-$A15)</f>
        <v>0</v>
      </c>
      <c r="K15" s="47" t="n">
        <v>71</v>
      </c>
      <c r="L15" s="64" t="n">
        <v>0.9972</v>
      </c>
      <c r="M15" s="64" t="n">
        <v>0.9972</v>
      </c>
      <c r="N15" s="65" t="n">
        <v>0.9972</v>
      </c>
      <c r="O15" s="65" t="n">
        <v>0.9972</v>
      </c>
      <c r="P15" s="64" t="n">
        <v>0.9985</v>
      </c>
      <c r="Q15" s="64" t="n">
        <v>0.9985</v>
      </c>
      <c r="R15" s="67" t="n">
        <v>0.9985</v>
      </c>
      <c r="S15" s="67" t="n">
        <v>0.9985</v>
      </c>
    </row>
    <row r="16" customFormat="false" ht="15.75" hidden="false" customHeight="false" outlineLevel="0" collapsed="false">
      <c r="A16" s="39" t="n">
        <v>72</v>
      </c>
      <c r="B16" s="40" t="n">
        <f aca="false">'Sezione IIb RR'!C43*L16*(1+B$3)^(59-$A16)</f>
        <v>0</v>
      </c>
      <c r="C16" s="41" t="n">
        <f aca="false">'Sezione IIb RR'!D43*M16*(1+C$3)^(59-$A16)</f>
        <v>0</v>
      </c>
      <c r="D16" s="40" t="n">
        <f aca="false">'Sezione IIb RR'!E43*N16*(1+D$3)^(59-$A16)</f>
        <v>0</v>
      </c>
      <c r="E16" s="41" t="n">
        <f aca="false">'Sezione IIb RR'!F43*O16*(1+E$3)^(59-$A16)</f>
        <v>0</v>
      </c>
      <c r="F16" s="40" t="n">
        <f aca="false">'Sezione IIb RR'!G43*P16*(1+F$3)^(59-$A16)</f>
        <v>0</v>
      </c>
      <c r="G16" s="41" t="n">
        <f aca="false">'Sezione IIb RR'!H43*Q16*(1+G$3)^(59-$A16)</f>
        <v>0</v>
      </c>
      <c r="H16" s="40" t="n">
        <f aca="false">'Sezione IIb RR'!I43*R16*(1+H$3)^(59-$A16)</f>
        <v>0</v>
      </c>
      <c r="I16" s="41" t="n">
        <f aca="false">'Sezione IIb RR'!J43*S16*(1+I$3)^(59-$A16)</f>
        <v>0</v>
      </c>
      <c r="K16" s="47" t="n">
        <v>72</v>
      </c>
      <c r="L16" s="60" t="n">
        <v>0.9962</v>
      </c>
      <c r="M16" s="60" t="n">
        <v>0.9962</v>
      </c>
      <c r="N16" s="61" t="n">
        <v>0.9962</v>
      </c>
      <c r="O16" s="61" t="n">
        <v>0.9962</v>
      </c>
      <c r="P16" s="60" t="n">
        <v>0.9977</v>
      </c>
      <c r="Q16" s="60" t="n">
        <v>0.9977</v>
      </c>
      <c r="R16" s="68" t="n">
        <v>0.9977</v>
      </c>
      <c r="S16" s="68" t="n">
        <v>0.9977</v>
      </c>
    </row>
    <row r="17" customFormat="false" ht="15.75" hidden="false" customHeight="false" outlineLevel="0" collapsed="false">
      <c r="A17" s="39" t="n">
        <v>73</v>
      </c>
      <c r="B17" s="40" t="n">
        <f aca="false">'Sezione IIb RR'!C44*L17*(1+B$3)^(59-$A17)</f>
        <v>0</v>
      </c>
      <c r="C17" s="41" t="n">
        <f aca="false">'Sezione IIb RR'!D44*M17*(1+C$3)^(59-$A17)</f>
        <v>0</v>
      </c>
      <c r="D17" s="40" t="n">
        <f aca="false">'Sezione IIb RR'!E44*N17*(1+D$3)^(59-$A17)</f>
        <v>0</v>
      </c>
      <c r="E17" s="41" t="n">
        <f aca="false">'Sezione IIb RR'!F44*O17*(1+E$3)^(59-$A17)</f>
        <v>0</v>
      </c>
      <c r="F17" s="40" t="n">
        <f aca="false">'Sezione IIb RR'!G44*P17*(1+F$3)^(59-$A17)</f>
        <v>0</v>
      </c>
      <c r="G17" s="41" t="n">
        <f aca="false">'Sezione IIb RR'!H44*Q17*(1+G$3)^(59-$A17)</f>
        <v>0</v>
      </c>
      <c r="H17" s="40" t="n">
        <f aca="false">'Sezione IIb RR'!I44*R17*(1+H$3)^(59-$A17)</f>
        <v>0</v>
      </c>
      <c r="I17" s="41" t="n">
        <f aca="false">'Sezione IIb RR'!J44*S17*(1+I$3)^(59-$A17)</f>
        <v>0</v>
      </c>
      <c r="K17" s="47" t="n">
        <v>73</v>
      </c>
      <c r="L17" s="64" t="n">
        <v>0.995</v>
      </c>
      <c r="M17" s="64" t="n">
        <v>0.995</v>
      </c>
      <c r="N17" s="65" t="n">
        <v>0.995</v>
      </c>
      <c r="O17" s="65" t="n">
        <v>0.995</v>
      </c>
      <c r="P17" s="64" t="n">
        <v>0.9968</v>
      </c>
      <c r="Q17" s="64" t="n">
        <v>0.9968</v>
      </c>
      <c r="R17" s="67" t="n">
        <v>0.9968</v>
      </c>
      <c r="S17" s="67" t="n">
        <v>0.9968</v>
      </c>
    </row>
    <row r="18" customFormat="false" ht="15.75" hidden="false" customHeight="false" outlineLevel="0" collapsed="false">
      <c r="A18" s="39" t="n">
        <v>74</v>
      </c>
      <c r="B18" s="40" t="n">
        <f aca="false">'Sezione IIb RR'!C45*L18*(1+B$3)^(59-$A18)</f>
        <v>0</v>
      </c>
      <c r="C18" s="41" t="n">
        <f aca="false">'Sezione IIb RR'!D45*M18*(1+C$3)^(59-$A18)</f>
        <v>0</v>
      </c>
      <c r="D18" s="40" t="n">
        <f aca="false">'Sezione IIb RR'!E45*N18*(1+D$3)^(59-$A18)</f>
        <v>0</v>
      </c>
      <c r="E18" s="41" t="n">
        <f aca="false">'Sezione IIb RR'!F45*O18*(1+E$3)^(59-$A18)</f>
        <v>0</v>
      </c>
      <c r="F18" s="40" t="n">
        <f aca="false">'Sezione IIb RR'!G45*P18*(1+F$3)^(59-$A18)</f>
        <v>0</v>
      </c>
      <c r="G18" s="41" t="n">
        <f aca="false">'Sezione IIb RR'!H45*Q18*(1+G$3)^(59-$A18)</f>
        <v>0</v>
      </c>
      <c r="H18" s="40" t="n">
        <f aca="false">'Sezione IIb RR'!I45*R18*(1+H$3)^(59-$A18)</f>
        <v>0</v>
      </c>
      <c r="I18" s="41" t="n">
        <f aca="false">'Sezione IIb RR'!J45*S18*(1+I$3)^(59-$A18)</f>
        <v>0</v>
      </c>
      <c r="K18" s="47" t="n">
        <v>74</v>
      </c>
      <c r="L18" s="60" t="n">
        <v>0.9936</v>
      </c>
      <c r="M18" s="60" t="n">
        <v>0.9936</v>
      </c>
      <c r="N18" s="61" t="n">
        <v>0.9936</v>
      </c>
      <c r="O18" s="61" t="n">
        <v>0.9936</v>
      </c>
      <c r="P18" s="60" t="n">
        <v>0.9956</v>
      </c>
      <c r="Q18" s="60" t="n">
        <v>0.9956</v>
      </c>
      <c r="R18" s="68" t="n">
        <v>0.9956</v>
      </c>
      <c r="S18" s="68" t="n">
        <v>0.9956</v>
      </c>
    </row>
    <row r="19" customFormat="false" ht="15.75" hidden="false" customHeight="false" outlineLevel="0" collapsed="false">
      <c r="A19" s="39" t="n">
        <v>75</v>
      </c>
      <c r="B19" s="40" t="n">
        <f aca="false">'Sezione IIb RR'!C46*L19*(1+B$3)^(59-$A19)</f>
        <v>0</v>
      </c>
      <c r="C19" s="41" t="n">
        <f aca="false">'Sezione IIb RR'!D46*M19*(1+C$3)^(59-$A19)</f>
        <v>0</v>
      </c>
      <c r="D19" s="40" t="n">
        <f aca="false">'Sezione IIb RR'!E46*N19*(1+D$3)^(59-$A19)</f>
        <v>0</v>
      </c>
      <c r="E19" s="41" t="n">
        <f aca="false">'Sezione IIb RR'!F46*O19*(1+E$3)^(59-$A19)</f>
        <v>0</v>
      </c>
      <c r="F19" s="40" t="n">
        <f aca="false">'Sezione IIb RR'!G46*P19*(1+F$3)^(59-$A19)</f>
        <v>0</v>
      </c>
      <c r="G19" s="41" t="n">
        <f aca="false">'Sezione IIb RR'!H46*Q19*(1+G$3)^(59-$A19)</f>
        <v>0</v>
      </c>
      <c r="H19" s="40" t="n">
        <f aca="false">'Sezione IIb RR'!I46*R19*(1+H$3)^(59-$A19)</f>
        <v>0</v>
      </c>
      <c r="I19" s="41" t="n">
        <f aca="false">'Sezione IIb RR'!J46*S19*(1+I$3)^(59-$A19)</f>
        <v>0</v>
      </c>
      <c r="K19" s="47" t="n">
        <v>75</v>
      </c>
      <c r="L19" s="64" t="n">
        <v>0.9918</v>
      </c>
      <c r="M19" s="64" t="n">
        <v>0.9918</v>
      </c>
      <c r="N19" s="65" t="n">
        <v>0.9918</v>
      </c>
      <c r="O19" s="65" t="n">
        <v>0.9918</v>
      </c>
      <c r="P19" s="64" t="n">
        <v>0.994</v>
      </c>
      <c r="Q19" s="64" t="n">
        <v>0.994</v>
      </c>
      <c r="R19" s="67" t="n">
        <v>0.994</v>
      </c>
      <c r="S19" s="67" t="n">
        <v>0.994</v>
      </c>
    </row>
    <row r="20" customFormat="false" ht="15.75" hidden="false" customHeight="false" outlineLevel="0" collapsed="false">
      <c r="A20" s="39" t="n">
        <v>76</v>
      </c>
      <c r="B20" s="40" t="n">
        <f aca="false">'Sezione IIb RR'!C47*L20*(1+B$3)^(59-$A20)</f>
        <v>0</v>
      </c>
      <c r="C20" s="41" t="n">
        <f aca="false">'Sezione IIb RR'!D47*M20*(1+C$3)^(59-$A20)</f>
        <v>0</v>
      </c>
      <c r="D20" s="40" t="n">
        <f aca="false">'Sezione IIb RR'!E47*N20*(1+D$3)^(59-$A20)</f>
        <v>0</v>
      </c>
      <c r="E20" s="41" t="n">
        <f aca="false">'Sezione IIb RR'!F47*O20*(1+E$3)^(59-$A20)</f>
        <v>0</v>
      </c>
      <c r="F20" s="40" t="n">
        <f aca="false">'Sezione IIb RR'!G47*P20*(1+F$3)^(59-$A20)</f>
        <v>0</v>
      </c>
      <c r="G20" s="41" t="n">
        <f aca="false">'Sezione IIb RR'!H47*Q20*(1+G$3)^(59-$A20)</f>
        <v>0</v>
      </c>
      <c r="H20" s="40" t="n">
        <f aca="false">'Sezione IIb RR'!I47*R20*(1+H$3)^(59-$A20)</f>
        <v>0</v>
      </c>
      <c r="I20" s="41" t="n">
        <f aca="false">'Sezione IIb RR'!J47*S20*(1+I$3)^(59-$A20)</f>
        <v>0</v>
      </c>
      <c r="K20" s="47" t="n">
        <v>76</v>
      </c>
      <c r="L20" s="60" t="n">
        <v>0.9895</v>
      </c>
      <c r="M20" s="60" t="n">
        <v>0.9895</v>
      </c>
      <c r="N20" s="61" t="n">
        <v>0.9895</v>
      </c>
      <c r="O20" s="61" t="n">
        <v>0.9895</v>
      </c>
      <c r="P20" s="60" t="n">
        <v>0.992</v>
      </c>
      <c r="Q20" s="60" t="n">
        <v>0.992</v>
      </c>
      <c r="R20" s="68" t="n">
        <v>0.992</v>
      </c>
      <c r="S20" s="68" t="n">
        <v>0.992</v>
      </c>
    </row>
    <row r="21" customFormat="false" ht="15.75" hidden="false" customHeight="false" outlineLevel="0" collapsed="false">
      <c r="A21" s="39" t="n">
        <v>77</v>
      </c>
      <c r="B21" s="40" t="n">
        <f aca="false">'Sezione IIb RR'!C48*L21*(1+B$3)^(59-$A21)</f>
        <v>0</v>
      </c>
      <c r="C21" s="41" t="n">
        <f aca="false">'Sezione IIb RR'!D48*M21*(1+C$3)^(59-$A21)</f>
        <v>0</v>
      </c>
      <c r="D21" s="40" t="n">
        <f aca="false">'Sezione IIb RR'!E48*N21*(1+D$3)^(59-$A21)</f>
        <v>0</v>
      </c>
      <c r="E21" s="41" t="n">
        <f aca="false">'Sezione IIb RR'!F48*O21*(1+E$3)^(59-$A21)</f>
        <v>0</v>
      </c>
      <c r="F21" s="40" t="n">
        <f aca="false">'Sezione IIb RR'!G48*P21*(1+F$3)^(59-$A21)</f>
        <v>0</v>
      </c>
      <c r="G21" s="41" t="n">
        <f aca="false">'Sezione IIb RR'!H48*Q21*(1+G$3)^(59-$A21)</f>
        <v>0</v>
      </c>
      <c r="H21" s="40" t="n">
        <f aca="false">'Sezione IIb RR'!I48*R21*(1+H$3)^(59-$A21)</f>
        <v>0</v>
      </c>
      <c r="I21" s="41" t="n">
        <f aca="false">'Sezione IIb RR'!J48*S21*(1+I$3)^(59-$A21)</f>
        <v>0</v>
      </c>
      <c r="K21" s="47" t="n">
        <v>77</v>
      </c>
      <c r="L21" s="64" t="n">
        <v>0.9866</v>
      </c>
      <c r="M21" s="64" t="n">
        <v>0.9866</v>
      </c>
      <c r="N21" s="65" t="n">
        <v>0.9866</v>
      </c>
      <c r="O21" s="65" t="n">
        <v>0.9866</v>
      </c>
      <c r="P21" s="64" t="n">
        <v>0.9895</v>
      </c>
      <c r="Q21" s="64" t="n">
        <v>0.9895</v>
      </c>
      <c r="R21" s="67" t="n">
        <v>0.9895</v>
      </c>
      <c r="S21" s="67" t="n">
        <v>0.9895</v>
      </c>
    </row>
    <row r="22" customFormat="false" ht="15.75" hidden="false" customHeight="false" outlineLevel="0" collapsed="false">
      <c r="A22" s="39" t="n">
        <v>78</v>
      </c>
      <c r="B22" s="40" t="n">
        <f aca="false">'Sezione IIb RR'!C49*L22*(1+B$3)^(59-$A22)</f>
        <v>0</v>
      </c>
      <c r="C22" s="41" t="n">
        <f aca="false">'Sezione IIb RR'!D49*M22*(1+C$3)^(59-$A22)</f>
        <v>0</v>
      </c>
      <c r="D22" s="40" t="n">
        <f aca="false">'Sezione IIb RR'!E49*N22*(1+D$3)^(59-$A22)</f>
        <v>0</v>
      </c>
      <c r="E22" s="41" t="n">
        <f aca="false">'Sezione IIb RR'!F49*O22*(1+E$3)^(59-$A22)</f>
        <v>0</v>
      </c>
      <c r="F22" s="40" t="n">
        <f aca="false">'Sezione IIb RR'!G49*P22*(1+F$3)^(59-$A22)</f>
        <v>0</v>
      </c>
      <c r="G22" s="41" t="n">
        <f aca="false">'Sezione IIb RR'!H49*Q22*(1+G$3)^(59-$A22)</f>
        <v>0</v>
      </c>
      <c r="H22" s="40" t="n">
        <f aca="false">'Sezione IIb RR'!I49*R22*(1+H$3)^(59-$A22)</f>
        <v>0</v>
      </c>
      <c r="I22" s="41" t="n">
        <f aca="false">'Sezione IIb RR'!J49*S22*(1+I$3)^(59-$A22)</f>
        <v>0</v>
      </c>
      <c r="K22" s="47" t="n">
        <v>78</v>
      </c>
      <c r="L22" s="60" t="n">
        <v>0.983</v>
      </c>
      <c r="M22" s="60" t="n">
        <v>0.983</v>
      </c>
      <c r="N22" s="61" t="n">
        <v>0.983</v>
      </c>
      <c r="O22" s="61" t="n">
        <v>0.983</v>
      </c>
      <c r="P22" s="60" t="n">
        <v>0.9861</v>
      </c>
      <c r="Q22" s="60" t="n">
        <v>0.9861</v>
      </c>
      <c r="R22" s="68" t="n">
        <v>0.9861</v>
      </c>
      <c r="S22" s="68" t="n">
        <v>0.9861</v>
      </c>
    </row>
    <row r="23" customFormat="false" ht="15.75" hidden="false" customHeight="false" outlineLevel="0" collapsed="false">
      <c r="A23" s="39" t="n">
        <v>79</v>
      </c>
      <c r="B23" s="40" t="n">
        <f aca="false">'Sezione IIb RR'!C50*L23*(1+B$3)^(59-$A23)</f>
        <v>0</v>
      </c>
      <c r="C23" s="41" t="n">
        <f aca="false">'Sezione IIb RR'!D50*M23*(1+C$3)^(59-$A23)</f>
        <v>0</v>
      </c>
      <c r="D23" s="40" t="n">
        <f aca="false">'Sezione IIb RR'!E50*N23*(1+D$3)^(59-$A23)</f>
        <v>0</v>
      </c>
      <c r="E23" s="41" t="n">
        <f aca="false">'Sezione IIb RR'!F50*O23*(1+E$3)^(59-$A23)</f>
        <v>0</v>
      </c>
      <c r="F23" s="40" t="n">
        <f aca="false">'Sezione IIb RR'!G50*P23*(1+F$3)^(59-$A23)</f>
        <v>0</v>
      </c>
      <c r="G23" s="41" t="n">
        <f aca="false">'Sezione IIb RR'!H50*Q23*(1+G$3)^(59-$A23)</f>
        <v>0</v>
      </c>
      <c r="H23" s="40" t="n">
        <f aca="false">'Sezione IIb RR'!I50*R23*(1+H$3)^(59-$A23)</f>
        <v>0</v>
      </c>
      <c r="I23" s="41" t="n">
        <f aca="false">'Sezione IIb RR'!J50*S23*(1+I$3)^(59-$A23)</f>
        <v>0</v>
      </c>
      <c r="K23" s="47" t="n">
        <v>79</v>
      </c>
      <c r="L23" s="64" t="n">
        <v>0.9783</v>
      </c>
      <c r="M23" s="64" t="n">
        <v>0.9783</v>
      </c>
      <c r="N23" s="65" t="n">
        <v>0.9783</v>
      </c>
      <c r="O23" s="65" t="n">
        <v>0.9783</v>
      </c>
      <c r="P23" s="64" t="n">
        <v>0.9818</v>
      </c>
      <c r="Q23" s="64" t="n">
        <v>0.9818</v>
      </c>
      <c r="R23" s="67" t="n">
        <v>0.9818</v>
      </c>
      <c r="S23" s="67" t="n">
        <v>0.9818</v>
      </c>
    </row>
    <row r="24" customFormat="false" ht="15.75" hidden="false" customHeight="false" outlineLevel="0" collapsed="false">
      <c r="A24" s="39" t="n">
        <v>80</v>
      </c>
      <c r="B24" s="40" t="n">
        <f aca="false">'Sezione IIb RR'!C51*L24*(1+B$3)^(59-$A24)</f>
        <v>0</v>
      </c>
      <c r="C24" s="41" t="n">
        <f aca="false">'Sezione IIb RR'!D51*M24*(1+C$3)^(59-$A24)</f>
        <v>0</v>
      </c>
      <c r="D24" s="40" t="n">
        <f aca="false">'Sezione IIb RR'!E51*N24*(1+D$3)^(59-$A24)</f>
        <v>0</v>
      </c>
      <c r="E24" s="41" t="n">
        <f aca="false">'Sezione IIb RR'!F51*O24*(1+E$3)^(59-$A24)</f>
        <v>0</v>
      </c>
      <c r="F24" s="40" t="n">
        <f aca="false">'Sezione IIb RR'!G51*P24*(1+F$3)^(59-$A24)</f>
        <v>0</v>
      </c>
      <c r="G24" s="41" t="n">
        <f aca="false">'Sezione IIb RR'!H51*Q24*(1+G$3)^(59-$A24)</f>
        <v>0</v>
      </c>
      <c r="H24" s="40" t="n">
        <f aca="false">'Sezione IIb RR'!I51*R24*(1+H$3)^(59-$A24)</f>
        <v>0</v>
      </c>
      <c r="I24" s="41" t="n">
        <f aca="false">'Sezione IIb RR'!J51*S24*(1+I$3)^(59-$A24)</f>
        <v>0</v>
      </c>
      <c r="K24" s="47" t="n">
        <v>80</v>
      </c>
      <c r="L24" s="60" t="n">
        <v>0.9722</v>
      </c>
      <c r="M24" s="60" t="n">
        <v>0.9722</v>
      </c>
      <c r="N24" s="61" t="n">
        <v>0.9722</v>
      </c>
      <c r="O24" s="61" t="n">
        <v>0.9722</v>
      </c>
      <c r="P24" s="60" t="n">
        <v>0.9761</v>
      </c>
      <c r="Q24" s="60" t="n">
        <v>0.9761</v>
      </c>
      <c r="R24" s="68" t="n">
        <v>0.9761</v>
      </c>
      <c r="S24" s="68" t="n">
        <v>0.9761</v>
      </c>
    </row>
    <row r="25" customFormat="false" ht="15.75" hidden="false" customHeight="false" outlineLevel="0" collapsed="false">
      <c r="A25" s="39" t="n">
        <v>81</v>
      </c>
      <c r="B25" s="40" t="n">
        <f aca="false">'Sezione IIb RR'!C52*L25*(1+B$3)^(59-$A25)</f>
        <v>0</v>
      </c>
      <c r="C25" s="41" t="n">
        <f aca="false">'Sezione IIb RR'!D52*M25*(1+C$3)^(59-$A25)</f>
        <v>0</v>
      </c>
      <c r="D25" s="40" t="n">
        <f aca="false">'Sezione IIb RR'!E52*N25*(1+D$3)^(59-$A25)</f>
        <v>0</v>
      </c>
      <c r="E25" s="41" t="n">
        <f aca="false">'Sezione IIb RR'!F52*O25*(1+E$3)^(59-$A25)</f>
        <v>0</v>
      </c>
      <c r="F25" s="40" t="n">
        <f aca="false">'Sezione IIb RR'!G52*P25*(1+F$3)^(59-$A25)</f>
        <v>0</v>
      </c>
      <c r="G25" s="41" t="n">
        <f aca="false">'Sezione IIb RR'!H52*Q25*(1+G$3)^(59-$A25)</f>
        <v>0</v>
      </c>
      <c r="H25" s="40" t="n">
        <f aca="false">'Sezione IIb RR'!I52*R25*(1+H$3)^(59-$A25)</f>
        <v>0</v>
      </c>
      <c r="I25" s="41" t="n">
        <f aca="false">'Sezione IIb RR'!J52*S25*(1+I$3)^(59-$A25)</f>
        <v>0</v>
      </c>
      <c r="K25" s="47" t="n">
        <v>81</v>
      </c>
      <c r="L25" s="64" t="n">
        <v>0.9644</v>
      </c>
      <c r="M25" s="64" t="n">
        <v>0.9644</v>
      </c>
      <c r="N25" s="65" t="n">
        <v>0.9644</v>
      </c>
      <c r="O25" s="65" t="n">
        <v>0.9644</v>
      </c>
      <c r="P25" s="64" t="n">
        <v>0.9687</v>
      </c>
      <c r="Q25" s="64" t="n">
        <v>0.9687</v>
      </c>
      <c r="R25" s="67" t="n">
        <v>0.9687</v>
      </c>
      <c r="S25" s="67" t="n">
        <v>0.9687</v>
      </c>
    </row>
    <row r="26" customFormat="false" ht="15.75" hidden="false" customHeight="false" outlineLevel="0" collapsed="false">
      <c r="A26" s="39" t="n">
        <v>82</v>
      </c>
      <c r="B26" s="40" t="n">
        <f aca="false">'Sezione IIb RR'!C53*L26*(1+B$3)^(59-$A26)</f>
        <v>0</v>
      </c>
      <c r="C26" s="41" t="n">
        <f aca="false">'Sezione IIb RR'!D53*M26*(1+C$3)^(59-$A26)</f>
        <v>0</v>
      </c>
      <c r="D26" s="40" t="n">
        <f aca="false">'Sezione IIb RR'!E53*N26*(1+D$3)^(59-$A26)</f>
        <v>0</v>
      </c>
      <c r="E26" s="41" t="n">
        <f aca="false">'Sezione IIb RR'!F53*O26*(1+E$3)^(59-$A26)</f>
        <v>0</v>
      </c>
      <c r="F26" s="40" t="n">
        <f aca="false">'Sezione IIb RR'!G53*P26*(1+F$3)^(59-$A26)</f>
        <v>0</v>
      </c>
      <c r="G26" s="41" t="n">
        <f aca="false">'Sezione IIb RR'!H53*Q26*(1+G$3)^(59-$A26)</f>
        <v>0</v>
      </c>
      <c r="H26" s="40" t="n">
        <f aca="false">'Sezione IIb RR'!I53*R26*(1+H$3)^(59-$A26)</f>
        <v>0</v>
      </c>
      <c r="I26" s="41" t="n">
        <f aca="false">'Sezione IIb RR'!J53*S26*(1+I$3)^(59-$A26)</f>
        <v>0</v>
      </c>
      <c r="K26" s="47" t="n">
        <v>82</v>
      </c>
      <c r="L26" s="60" t="n">
        <v>0.9547</v>
      </c>
      <c r="M26" s="60" t="n">
        <v>0.9547</v>
      </c>
      <c r="N26" s="61" t="n">
        <v>0.9547</v>
      </c>
      <c r="O26" s="61" t="n">
        <v>0.9547</v>
      </c>
      <c r="P26" s="60" t="n">
        <v>0.9595</v>
      </c>
      <c r="Q26" s="60" t="n">
        <v>0.9595</v>
      </c>
      <c r="R26" s="68" t="n">
        <v>0.9595</v>
      </c>
      <c r="S26" s="68" t="n">
        <v>0.9595</v>
      </c>
    </row>
    <row r="27" customFormat="false" ht="15.75" hidden="false" customHeight="false" outlineLevel="0" collapsed="false">
      <c r="A27" s="39" t="n">
        <v>83</v>
      </c>
      <c r="B27" s="40" t="n">
        <f aca="false">'Sezione IIb RR'!C54*L27*(1+B$3)^(59-$A27)</f>
        <v>0</v>
      </c>
      <c r="C27" s="41" t="n">
        <f aca="false">'Sezione IIb RR'!D54*M27*(1+C$3)^(59-$A27)</f>
        <v>0</v>
      </c>
      <c r="D27" s="40" t="n">
        <f aca="false">'Sezione IIb RR'!E54*N27*(1+D$3)^(59-$A27)</f>
        <v>0</v>
      </c>
      <c r="E27" s="41" t="n">
        <f aca="false">'Sezione IIb RR'!F54*O27*(1+E$3)^(59-$A27)</f>
        <v>0</v>
      </c>
      <c r="F27" s="40" t="n">
        <f aca="false">'Sezione IIb RR'!G54*P27*(1+F$3)^(59-$A27)</f>
        <v>0</v>
      </c>
      <c r="G27" s="41" t="n">
        <f aca="false">'Sezione IIb RR'!H54*Q27*(1+G$3)^(59-$A27)</f>
        <v>0</v>
      </c>
      <c r="H27" s="40" t="n">
        <f aca="false">'Sezione IIb RR'!I54*R27*(1+H$3)^(59-$A27)</f>
        <v>0</v>
      </c>
      <c r="I27" s="41" t="n">
        <f aca="false">'Sezione IIb RR'!J54*S27*(1+I$3)^(59-$A27)</f>
        <v>0</v>
      </c>
      <c r="K27" s="47" t="n">
        <v>83</v>
      </c>
      <c r="L27" s="64" t="n">
        <v>0.9428</v>
      </c>
      <c r="M27" s="64" t="n">
        <v>0.9428</v>
      </c>
      <c r="N27" s="65" t="n">
        <v>0.9428</v>
      </c>
      <c r="O27" s="65" t="n">
        <v>0.9428</v>
      </c>
      <c r="P27" s="64" t="n">
        <v>0.9479</v>
      </c>
      <c r="Q27" s="64" t="n">
        <v>0.9479</v>
      </c>
      <c r="R27" s="67" t="n">
        <v>0.9479</v>
      </c>
      <c r="S27" s="67" t="n">
        <v>0.9479</v>
      </c>
    </row>
    <row r="28" customFormat="false" ht="15.75" hidden="false" customHeight="false" outlineLevel="0" collapsed="false">
      <c r="A28" s="39" t="n">
        <v>84</v>
      </c>
      <c r="B28" s="40" t="n">
        <f aca="false">'Sezione IIb RR'!C55*L28*(1+B$3)^(59-$A28)</f>
        <v>0</v>
      </c>
      <c r="C28" s="41" t="n">
        <f aca="false">'Sezione IIb RR'!D55*M28*(1+C$3)^(59-$A28)</f>
        <v>0</v>
      </c>
      <c r="D28" s="40" t="n">
        <f aca="false">'Sezione IIb RR'!E55*N28*(1+D$3)^(59-$A28)</f>
        <v>0</v>
      </c>
      <c r="E28" s="41" t="n">
        <f aca="false">'Sezione IIb RR'!F55*O28*(1+E$3)^(59-$A28)</f>
        <v>0</v>
      </c>
      <c r="F28" s="40" t="n">
        <f aca="false">'Sezione IIb RR'!G55*P28*(1+F$3)^(59-$A28)</f>
        <v>0</v>
      </c>
      <c r="G28" s="41" t="n">
        <f aca="false">'Sezione IIb RR'!H55*Q28*(1+G$3)^(59-$A28)</f>
        <v>0</v>
      </c>
      <c r="H28" s="40" t="n">
        <f aca="false">'Sezione IIb RR'!I55*R28*(1+H$3)^(59-$A28)</f>
        <v>0</v>
      </c>
      <c r="I28" s="41" t="n">
        <f aca="false">'Sezione IIb RR'!J55*S28*(1+I$3)^(59-$A28)</f>
        <v>0</v>
      </c>
      <c r="K28" s="47" t="n">
        <v>84</v>
      </c>
      <c r="L28" s="60" t="n">
        <v>0.9282</v>
      </c>
      <c r="M28" s="60" t="n">
        <v>0.9282</v>
      </c>
      <c r="N28" s="61" t="n">
        <v>0.9282</v>
      </c>
      <c r="O28" s="61" t="n">
        <v>0.9282</v>
      </c>
      <c r="P28" s="60" t="n">
        <v>0.9338</v>
      </c>
      <c r="Q28" s="60" t="n">
        <v>0.9338</v>
      </c>
      <c r="R28" s="68" t="n">
        <v>0.9338</v>
      </c>
      <c r="S28" s="68" t="n">
        <v>0.9338</v>
      </c>
    </row>
    <row r="29" customFormat="false" ht="15.75" hidden="false" customHeight="false" outlineLevel="0" collapsed="false">
      <c r="A29" s="39" t="n">
        <v>85</v>
      </c>
      <c r="B29" s="40" t="n">
        <f aca="false">'Sezione IIb RR'!C56*L29*(1+B$3)^(59-$A29)</f>
        <v>0</v>
      </c>
      <c r="C29" s="41" t="n">
        <f aca="false">'Sezione IIb RR'!D56*M29*(1+C$3)^(59-$A29)</f>
        <v>0</v>
      </c>
      <c r="D29" s="40" t="n">
        <f aca="false">'Sezione IIb RR'!E56*N29*(1+D$3)^(59-$A29)</f>
        <v>0</v>
      </c>
      <c r="E29" s="41" t="n">
        <f aca="false">'Sezione IIb RR'!F56*O29*(1+E$3)^(59-$A29)</f>
        <v>0</v>
      </c>
      <c r="F29" s="40" t="n">
        <f aca="false">'Sezione IIb RR'!G56*P29*(1+F$3)^(59-$A29)</f>
        <v>0</v>
      </c>
      <c r="G29" s="41" t="n">
        <f aca="false">'Sezione IIb RR'!H56*Q29*(1+G$3)^(59-$A29)</f>
        <v>0</v>
      </c>
      <c r="H29" s="40" t="n">
        <f aca="false">'Sezione IIb RR'!I56*R29*(1+H$3)^(59-$A29)</f>
        <v>0</v>
      </c>
      <c r="I29" s="41" t="n">
        <f aca="false">'Sezione IIb RR'!J56*S29*(1+I$3)^(59-$A29)</f>
        <v>0</v>
      </c>
      <c r="K29" s="47" t="n">
        <v>85</v>
      </c>
      <c r="L29" s="64" t="n">
        <v>0.9103</v>
      </c>
      <c r="M29" s="64" t="n">
        <v>0.9103</v>
      </c>
      <c r="N29" s="65" t="n">
        <v>0.9103</v>
      </c>
      <c r="O29" s="65" t="n">
        <v>0.9103</v>
      </c>
      <c r="P29" s="64" t="n">
        <v>0.9163</v>
      </c>
      <c r="Q29" s="64" t="n">
        <v>0.9163</v>
      </c>
      <c r="R29" s="67" t="n">
        <v>0.9163</v>
      </c>
      <c r="S29" s="67" t="n">
        <v>0.9163</v>
      </c>
    </row>
    <row r="30" customFormat="false" ht="15.75" hidden="false" customHeight="false" outlineLevel="0" collapsed="false">
      <c r="A30" s="39" t="n">
        <v>86</v>
      </c>
      <c r="B30" s="40" t="n">
        <f aca="false">'Sezione IIb RR'!C57*L30*(1+B$3)^(59-$A30)</f>
        <v>0</v>
      </c>
      <c r="C30" s="41" t="n">
        <f aca="false">'Sezione IIb RR'!D57*M30*(1+C$3)^(59-$A30)</f>
        <v>0</v>
      </c>
      <c r="D30" s="40" t="n">
        <f aca="false">'Sezione IIb RR'!E57*N30*(1+D$3)^(59-$A30)</f>
        <v>0</v>
      </c>
      <c r="E30" s="41" t="n">
        <f aca="false">'Sezione IIb RR'!F57*O30*(1+E$3)^(59-$A30)</f>
        <v>0</v>
      </c>
      <c r="F30" s="40" t="n">
        <f aca="false">'Sezione IIb RR'!G57*P30*(1+F$3)^(59-$A30)</f>
        <v>0</v>
      </c>
      <c r="G30" s="41" t="n">
        <f aca="false">'Sezione IIb RR'!H57*Q30*(1+G$3)^(59-$A30)</f>
        <v>0</v>
      </c>
      <c r="H30" s="40" t="n">
        <f aca="false">'Sezione IIb RR'!I57*R30*(1+H$3)^(59-$A30)</f>
        <v>0</v>
      </c>
      <c r="I30" s="41" t="n">
        <f aca="false">'Sezione IIb RR'!J57*S30*(1+I$3)^(59-$A30)</f>
        <v>0</v>
      </c>
      <c r="K30" s="47" t="n">
        <v>86</v>
      </c>
      <c r="L30" s="60" t="n">
        <v>0.8887</v>
      </c>
      <c r="M30" s="60" t="n">
        <v>0.8887</v>
      </c>
      <c r="N30" s="61" t="n">
        <v>0.8887</v>
      </c>
      <c r="O30" s="61" t="n">
        <v>0.8887</v>
      </c>
      <c r="P30" s="60" t="n">
        <v>0.895</v>
      </c>
      <c r="Q30" s="60" t="n">
        <v>0.895</v>
      </c>
      <c r="R30" s="68" t="n">
        <v>0.895</v>
      </c>
      <c r="S30" s="68" t="n">
        <v>0.895</v>
      </c>
    </row>
    <row r="31" customFormat="false" ht="15.75" hidden="false" customHeight="false" outlineLevel="0" collapsed="false">
      <c r="A31" s="39" t="n">
        <v>87</v>
      </c>
      <c r="B31" s="40" t="n">
        <f aca="false">'Sezione IIb RR'!C58*L31*(1+B$3)^(59-$A31)</f>
        <v>0</v>
      </c>
      <c r="C31" s="41" t="n">
        <f aca="false">'Sezione IIb RR'!D58*M31*(1+C$3)^(59-$A31)</f>
        <v>0</v>
      </c>
      <c r="D31" s="40" t="n">
        <f aca="false">'Sezione IIb RR'!E58*N31*(1+D$3)^(59-$A31)</f>
        <v>0</v>
      </c>
      <c r="E31" s="41" t="n">
        <f aca="false">'Sezione IIb RR'!F58*O31*(1+E$3)^(59-$A31)</f>
        <v>0</v>
      </c>
      <c r="F31" s="40" t="n">
        <f aca="false">'Sezione IIb RR'!G58*P31*(1+F$3)^(59-$A31)</f>
        <v>0</v>
      </c>
      <c r="G31" s="41" t="n">
        <f aca="false">'Sezione IIb RR'!H58*Q31*(1+G$3)^(59-$A31)</f>
        <v>0</v>
      </c>
      <c r="H31" s="40" t="n">
        <f aca="false">'Sezione IIb RR'!I58*R31*(1+H$3)^(59-$A31)</f>
        <v>0</v>
      </c>
      <c r="I31" s="41" t="n">
        <f aca="false">'Sezione IIb RR'!J58*S31*(1+I$3)^(59-$A31)</f>
        <v>0</v>
      </c>
      <c r="K31" s="47" t="n">
        <v>87</v>
      </c>
      <c r="L31" s="64" t="n">
        <v>0.8626</v>
      </c>
      <c r="M31" s="64" t="n">
        <v>0.8626</v>
      </c>
      <c r="N31" s="65" t="n">
        <v>0.8626</v>
      </c>
      <c r="O31" s="65" t="n">
        <v>0.8626</v>
      </c>
      <c r="P31" s="64" t="n">
        <v>0.8692</v>
      </c>
      <c r="Q31" s="64" t="n">
        <v>0.8692</v>
      </c>
      <c r="R31" s="67" t="n">
        <v>0.8692</v>
      </c>
      <c r="S31" s="67" t="n">
        <v>0.8692</v>
      </c>
    </row>
    <row r="32" customFormat="false" ht="15.75" hidden="false" customHeight="false" outlineLevel="0" collapsed="false">
      <c r="A32" s="39" t="n">
        <v>88</v>
      </c>
      <c r="B32" s="40" t="n">
        <f aca="false">'Sezione IIb RR'!C59*L32*(1+B$3)^(59-$A32)</f>
        <v>0</v>
      </c>
      <c r="C32" s="41" t="n">
        <f aca="false">'Sezione IIb RR'!D59*M32*(1+C$3)^(59-$A32)</f>
        <v>0</v>
      </c>
      <c r="D32" s="40" t="n">
        <f aca="false">'Sezione IIb RR'!E59*N32*(1+D$3)^(59-$A32)</f>
        <v>0</v>
      </c>
      <c r="E32" s="41" t="n">
        <f aca="false">'Sezione IIb RR'!F59*O32*(1+E$3)^(59-$A32)</f>
        <v>0</v>
      </c>
      <c r="F32" s="40" t="n">
        <f aca="false">'Sezione IIb RR'!G59*P32*(1+F$3)^(59-$A32)</f>
        <v>0</v>
      </c>
      <c r="G32" s="41" t="n">
        <f aca="false">'Sezione IIb RR'!H59*Q32*(1+G$3)^(59-$A32)</f>
        <v>0</v>
      </c>
      <c r="H32" s="40" t="n">
        <f aca="false">'Sezione IIb RR'!I59*R32*(1+H$3)^(59-$A32)</f>
        <v>0</v>
      </c>
      <c r="I32" s="41" t="n">
        <f aca="false">'Sezione IIb RR'!J59*S32*(1+I$3)^(59-$A32)</f>
        <v>0</v>
      </c>
      <c r="K32" s="47" t="n">
        <v>88</v>
      </c>
      <c r="L32" s="60" t="n">
        <v>0.8316</v>
      </c>
      <c r="M32" s="60" t="n">
        <v>0.8316</v>
      </c>
      <c r="N32" s="61" t="n">
        <v>0.8316</v>
      </c>
      <c r="O32" s="61" t="n">
        <v>0.8316</v>
      </c>
      <c r="P32" s="60" t="n">
        <v>0.8385</v>
      </c>
      <c r="Q32" s="60" t="n">
        <v>0.8385</v>
      </c>
      <c r="R32" s="68" t="n">
        <v>0.8385</v>
      </c>
      <c r="S32" s="68" t="n">
        <v>0.8385</v>
      </c>
    </row>
    <row r="33" customFormat="false" ht="15.75" hidden="false" customHeight="false" outlineLevel="0" collapsed="false">
      <c r="A33" s="39" t="n">
        <v>89</v>
      </c>
      <c r="B33" s="40" t="n">
        <f aca="false">'Sezione IIb RR'!C60*L33*(1+B$3)^(59-$A33)</f>
        <v>0</v>
      </c>
      <c r="C33" s="41" t="n">
        <f aca="false">'Sezione IIb RR'!D60*M33*(1+C$3)^(59-$A33)</f>
        <v>0</v>
      </c>
      <c r="D33" s="40" t="n">
        <f aca="false">'Sezione IIb RR'!E60*N33*(1+D$3)^(59-$A33)</f>
        <v>0</v>
      </c>
      <c r="E33" s="41" t="n">
        <f aca="false">'Sezione IIb RR'!F60*O33*(1+E$3)^(59-$A33)</f>
        <v>0</v>
      </c>
      <c r="F33" s="40" t="n">
        <f aca="false">'Sezione IIb RR'!G60*P33*(1+F$3)^(59-$A33)</f>
        <v>0</v>
      </c>
      <c r="G33" s="41" t="n">
        <f aca="false">'Sezione IIb RR'!H60*Q33*(1+G$3)^(59-$A33)</f>
        <v>0</v>
      </c>
      <c r="H33" s="40" t="n">
        <f aca="false">'Sezione IIb RR'!I60*R33*(1+H$3)^(59-$A33)</f>
        <v>0</v>
      </c>
      <c r="I33" s="41" t="n">
        <f aca="false">'Sezione IIb RR'!J60*S33*(1+I$3)^(59-$A33)</f>
        <v>0</v>
      </c>
      <c r="K33" s="47" t="n">
        <v>89</v>
      </c>
      <c r="L33" s="64" t="n">
        <v>0.7954</v>
      </c>
      <c r="M33" s="64" t="n">
        <v>0.7954</v>
      </c>
      <c r="N33" s="65" t="n">
        <v>0.7954</v>
      </c>
      <c r="O33" s="65" t="n">
        <v>0.7954</v>
      </c>
      <c r="P33" s="64" t="n">
        <v>0.8025</v>
      </c>
      <c r="Q33" s="64" t="n">
        <v>0.8025</v>
      </c>
      <c r="R33" s="67" t="n">
        <v>0.8025</v>
      </c>
      <c r="S33" s="67" t="n">
        <v>0.8025</v>
      </c>
    </row>
    <row r="34" customFormat="false" ht="15.75" hidden="false" customHeight="false" outlineLevel="0" collapsed="false">
      <c r="A34" s="39" t="n">
        <v>90</v>
      </c>
      <c r="B34" s="40" t="n">
        <f aca="false">'Sezione IIb RR'!C61*L34*(1+B$3)^(59-$A34)</f>
        <v>0</v>
      </c>
      <c r="C34" s="41" t="n">
        <f aca="false">'Sezione IIb RR'!D61*M34*(1+C$3)^(59-$A34)</f>
        <v>0</v>
      </c>
      <c r="D34" s="40" t="n">
        <f aca="false">'Sezione IIb RR'!E61*N34*(1+D$3)^(59-$A34)</f>
        <v>0</v>
      </c>
      <c r="E34" s="41" t="n">
        <f aca="false">'Sezione IIb RR'!F61*O34*(1+E$3)^(59-$A34)</f>
        <v>0</v>
      </c>
      <c r="F34" s="40" t="n">
        <f aca="false">'Sezione IIb RR'!G61*P34*(1+F$3)^(59-$A34)</f>
        <v>0</v>
      </c>
      <c r="G34" s="41" t="n">
        <f aca="false">'Sezione IIb RR'!H61*Q34*(1+G$3)^(59-$A34)</f>
        <v>0</v>
      </c>
      <c r="H34" s="40" t="n">
        <f aca="false">'Sezione IIb RR'!I61*R34*(1+H$3)^(59-$A34)</f>
        <v>0</v>
      </c>
      <c r="I34" s="41" t="n">
        <f aca="false">'Sezione IIb RR'!J61*S34*(1+I$3)^(59-$A34)</f>
        <v>0</v>
      </c>
      <c r="K34" s="47" t="n">
        <v>90</v>
      </c>
      <c r="L34" s="60" t="n">
        <v>0.7536</v>
      </c>
      <c r="M34" s="60" t="n">
        <v>0.7536</v>
      </c>
      <c r="N34" s="61" t="n">
        <v>0.7536</v>
      </c>
      <c r="O34" s="61" t="n">
        <v>0.7536</v>
      </c>
      <c r="P34" s="60" t="n">
        <v>0.7607</v>
      </c>
      <c r="Q34" s="60" t="n">
        <v>0.7607</v>
      </c>
      <c r="R34" s="68" t="n">
        <v>0.7607</v>
      </c>
      <c r="S34" s="68" t="n">
        <v>0.7607</v>
      </c>
    </row>
    <row r="35" customFormat="false" ht="15.75" hidden="false" customHeight="false" outlineLevel="0" collapsed="false">
      <c r="A35" s="39" t="n">
        <v>91</v>
      </c>
      <c r="B35" s="40" t="n">
        <f aca="false">'Sezione IIb RR'!C62*L35*(1+B$3)^(59-$A35)</f>
        <v>0</v>
      </c>
      <c r="C35" s="41" t="n">
        <f aca="false">'Sezione IIb RR'!D62*M35*(1+C$3)^(59-$A35)</f>
        <v>0</v>
      </c>
      <c r="D35" s="40" t="n">
        <f aca="false">'Sezione IIb RR'!E62*N35*(1+D$3)^(59-$A35)</f>
        <v>0</v>
      </c>
      <c r="E35" s="41" t="n">
        <f aca="false">'Sezione IIb RR'!F62*O35*(1+E$3)^(59-$A35)</f>
        <v>0</v>
      </c>
      <c r="F35" s="40" t="n">
        <f aca="false">'Sezione IIb RR'!G62*P35*(1+F$3)^(59-$A35)</f>
        <v>0</v>
      </c>
      <c r="G35" s="41" t="n">
        <f aca="false">'Sezione IIb RR'!H62*Q35*(1+G$3)^(59-$A35)</f>
        <v>0</v>
      </c>
      <c r="H35" s="40" t="n">
        <f aca="false">'Sezione IIb RR'!I62*R35*(1+H$3)^(59-$A35)</f>
        <v>0</v>
      </c>
      <c r="I35" s="41" t="n">
        <f aca="false">'Sezione IIb RR'!J62*S35*(1+I$3)^(59-$A35)</f>
        <v>0</v>
      </c>
      <c r="K35" s="47" t="n">
        <v>91</v>
      </c>
      <c r="L35" s="64" t="n">
        <v>0.7063</v>
      </c>
      <c r="M35" s="64" t="n">
        <v>0.7063</v>
      </c>
      <c r="N35" s="65" t="n">
        <v>0.7063</v>
      </c>
      <c r="O35" s="65" t="n">
        <v>0.7063</v>
      </c>
      <c r="P35" s="64" t="n">
        <v>0.7133</v>
      </c>
      <c r="Q35" s="64" t="n">
        <v>0.7133</v>
      </c>
      <c r="R35" s="67" t="n">
        <v>0.7133</v>
      </c>
      <c r="S35" s="67" t="n">
        <v>0.7133</v>
      </c>
    </row>
    <row r="36" customFormat="false" ht="15.75" hidden="false" customHeight="false" outlineLevel="0" collapsed="false">
      <c r="A36" s="39" t="n">
        <v>92</v>
      </c>
      <c r="B36" s="40" t="n">
        <f aca="false">'Sezione IIb RR'!C63*L36*(1+B$3)^(59-$A36)</f>
        <v>0</v>
      </c>
      <c r="C36" s="41" t="n">
        <f aca="false">'Sezione IIb RR'!D63*M36*(1+C$3)^(59-$A36)</f>
        <v>0</v>
      </c>
      <c r="D36" s="40" t="n">
        <f aca="false">'Sezione IIb RR'!E63*N36*(1+D$3)^(59-$A36)</f>
        <v>0</v>
      </c>
      <c r="E36" s="41" t="n">
        <f aca="false">'Sezione IIb RR'!F63*O36*(1+E$3)^(59-$A36)</f>
        <v>0</v>
      </c>
      <c r="F36" s="40" t="n">
        <f aca="false">'Sezione IIb RR'!G63*P36*(1+F$3)^(59-$A36)</f>
        <v>0</v>
      </c>
      <c r="G36" s="41" t="n">
        <f aca="false">'Sezione IIb RR'!H63*Q36*(1+G$3)^(59-$A36)</f>
        <v>0</v>
      </c>
      <c r="H36" s="40" t="n">
        <f aca="false">'Sezione IIb RR'!I63*R36*(1+H$3)^(59-$A36)</f>
        <v>0</v>
      </c>
      <c r="I36" s="41" t="n">
        <f aca="false">'Sezione IIb RR'!J63*S36*(1+I$3)^(59-$A36)</f>
        <v>0</v>
      </c>
      <c r="K36" s="47" t="n">
        <v>92</v>
      </c>
      <c r="L36" s="60" t="n">
        <v>0.6536</v>
      </c>
      <c r="M36" s="60" t="n">
        <v>0.6536</v>
      </c>
      <c r="N36" s="61" t="n">
        <v>0.6536</v>
      </c>
      <c r="O36" s="61" t="n">
        <v>0.6536</v>
      </c>
      <c r="P36" s="60" t="n">
        <v>0.6604</v>
      </c>
      <c r="Q36" s="60" t="n">
        <v>0.6604</v>
      </c>
      <c r="R36" s="68" t="n">
        <v>0.6604</v>
      </c>
      <c r="S36" s="68" t="n">
        <v>0.6604</v>
      </c>
    </row>
    <row r="37" customFormat="false" ht="15.75" hidden="false" customHeight="false" outlineLevel="0" collapsed="false">
      <c r="A37" s="39" t="n">
        <v>93</v>
      </c>
      <c r="B37" s="40" t="n">
        <f aca="false">'Sezione IIb RR'!C64*L37*(1+B$3)^(59-$A37)</f>
        <v>0</v>
      </c>
      <c r="C37" s="41" t="n">
        <f aca="false">'Sezione IIb RR'!D64*M37*(1+C$3)^(59-$A37)</f>
        <v>0</v>
      </c>
      <c r="D37" s="40" t="n">
        <f aca="false">'Sezione IIb RR'!E64*N37*(1+D$3)^(59-$A37)</f>
        <v>0</v>
      </c>
      <c r="E37" s="41" t="n">
        <f aca="false">'Sezione IIb RR'!F64*O37*(1+E$3)^(59-$A37)</f>
        <v>0</v>
      </c>
      <c r="F37" s="40" t="n">
        <f aca="false">'Sezione IIb RR'!G64*P37*(1+F$3)^(59-$A37)</f>
        <v>0</v>
      </c>
      <c r="G37" s="41" t="n">
        <f aca="false">'Sezione IIb RR'!H64*Q37*(1+G$3)^(59-$A37)</f>
        <v>0</v>
      </c>
      <c r="H37" s="40" t="n">
        <f aca="false">'Sezione IIb RR'!I64*R37*(1+H$3)^(59-$A37)</f>
        <v>0</v>
      </c>
      <c r="I37" s="41" t="n">
        <f aca="false">'Sezione IIb RR'!J64*S37*(1+I$3)^(59-$A37)</f>
        <v>0</v>
      </c>
      <c r="K37" s="47" t="n">
        <v>93</v>
      </c>
      <c r="L37" s="64" t="n">
        <v>0.5958</v>
      </c>
      <c r="M37" s="64" t="n">
        <v>0.5958</v>
      </c>
      <c r="N37" s="65" t="n">
        <v>0.5958</v>
      </c>
      <c r="O37" s="65" t="n">
        <v>0.5958</v>
      </c>
      <c r="P37" s="64" t="n">
        <v>0.6024</v>
      </c>
      <c r="Q37" s="64" t="n">
        <v>0.6024</v>
      </c>
      <c r="R37" s="67" t="n">
        <v>0.6024</v>
      </c>
      <c r="S37" s="67" t="n">
        <v>0.6024</v>
      </c>
    </row>
    <row r="38" customFormat="false" ht="15.75" hidden="false" customHeight="false" outlineLevel="0" collapsed="false">
      <c r="A38" s="39" t="n">
        <v>94</v>
      </c>
      <c r="B38" s="40" t="n">
        <f aca="false">'Sezione IIb RR'!C65*L38*(1+B$3)^(59-$A38)</f>
        <v>0</v>
      </c>
      <c r="C38" s="41" t="n">
        <f aca="false">'Sezione IIb RR'!D65*M38*(1+C$3)^(59-$A38)</f>
        <v>0</v>
      </c>
      <c r="D38" s="40" t="n">
        <f aca="false">'Sezione IIb RR'!E65*N38*(1+D$3)^(59-$A38)</f>
        <v>0</v>
      </c>
      <c r="E38" s="41" t="n">
        <f aca="false">'Sezione IIb RR'!F65*O38*(1+E$3)^(59-$A38)</f>
        <v>0</v>
      </c>
      <c r="F38" s="40" t="n">
        <f aca="false">'Sezione IIb RR'!G65*P38*(1+F$3)^(59-$A38)</f>
        <v>0</v>
      </c>
      <c r="G38" s="41" t="n">
        <f aca="false">'Sezione IIb RR'!H65*Q38*(1+G$3)^(59-$A38)</f>
        <v>0</v>
      </c>
      <c r="H38" s="40" t="n">
        <f aca="false">'Sezione IIb RR'!I65*R38*(1+H$3)^(59-$A38)</f>
        <v>0</v>
      </c>
      <c r="I38" s="41" t="n">
        <f aca="false">'Sezione IIb RR'!J65*S38*(1+I$3)^(59-$A38)</f>
        <v>0</v>
      </c>
      <c r="K38" s="47" t="n">
        <v>94</v>
      </c>
      <c r="L38" s="60" t="n">
        <v>0.5339</v>
      </c>
      <c r="M38" s="60" t="n">
        <v>0.5339</v>
      </c>
      <c r="N38" s="61" t="n">
        <v>0.5339</v>
      </c>
      <c r="O38" s="61" t="n">
        <v>0.5339</v>
      </c>
      <c r="P38" s="60" t="n">
        <v>0.54</v>
      </c>
      <c r="Q38" s="60" t="n">
        <v>0.54</v>
      </c>
      <c r="R38" s="68" t="n">
        <v>0.54</v>
      </c>
      <c r="S38" s="68" t="n">
        <v>0.54</v>
      </c>
    </row>
    <row r="39" customFormat="false" ht="15.75" hidden="false" customHeight="false" outlineLevel="0" collapsed="false">
      <c r="A39" s="39" t="n">
        <v>95</v>
      </c>
      <c r="B39" s="40" t="n">
        <f aca="false">'Sezione IIb RR'!C66*L39*(1+B$3)^(59-$A39)</f>
        <v>0</v>
      </c>
      <c r="C39" s="41" t="n">
        <f aca="false">'Sezione IIb RR'!D66*M39*(1+C$3)^(59-$A39)</f>
        <v>0</v>
      </c>
      <c r="D39" s="40" t="n">
        <f aca="false">'Sezione IIb RR'!E66*N39*(1+D$3)^(59-$A39)</f>
        <v>0</v>
      </c>
      <c r="E39" s="41" t="n">
        <f aca="false">'Sezione IIb RR'!F66*O39*(1+E$3)^(59-$A39)</f>
        <v>0</v>
      </c>
      <c r="F39" s="40" t="n">
        <f aca="false">'Sezione IIb RR'!G66*P39*(1+F$3)^(59-$A39)</f>
        <v>0</v>
      </c>
      <c r="G39" s="41" t="n">
        <f aca="false">'Sezione IIb RR'!H66*Q39*(1+G$3)^(59-$A39)</f>
        <v>0</v>
      </c>
      <c r="H39" s="40" t="n">
        <f aca="false">'Sezione IIb RR'!I66*R39*(1+H$3)^(59-$A39)</f>
        <v>0</v>
      </c>
      <c r="I39" s="41" t="n">
        <f aca="false">'Sezione IIb RR'!J66*S39*(1+I$3)^(59-$A39)</f>
        <v>0</v>
      </c>
      <c r="K39" s="47" t="n">
        <v>95</v>
      </c>
      <c r="L39" s="64" t="n">
        <v>0.4692</v>
      </c>
      <c r="M39" s="64" t="n">
        <v>0.4692</v>
      </c>
      <c r="N39" s="65" t="n">
        <v>0.4692</v>
      </c>
      <c r="O39" s="65" t="n">
        <v>0.4692</v>
      </c>
      <c r="P39" s="64" t="n">
        <v>0.4747</v>
      </c>
      <c r="Q39" s="64" t="n">
        <v>0.4747</v>
      </c>
      <c r="R39" s="67" t="n">
        <v>0.4747</v>
      </c>
      <c r="S39" s="67" t="n">
        <v>0.4747</v>
      </c>
    </row>
    <row r="40" customFormat="false" ht="15.75" hidden="false" customHeight="false" outlineLevel="0" collapsed="false">
      <c r="A40" s="39" t="n">
        <v>96</v>
      </c>
      <c r="B40" s="40" t="n">
        <f aca="false">'Sezione IIb RR'!C67*L40*(1+B$3)^(59-$A40)</f>
        <v>0</v>
      </c>
      <c r="C40" s="41" t="n">
        <f aca="false">'Sezione IIb RR'!D67*M40*(1+C$3)^(59-$A40)</f>
        <v>0</v>
      </c>
      <c r="D40" s="40" t="n">
        <f aca="false">'Sezione IIb RR'!E67*N40*(1+D$3)^(59-$A40)</f>
        <v>0</v>
      </c>
      <c r="E40" s="41" t="n">
        <f aca="false">'Sezione IIb RR'!F67*O40*(1+E$3)^(59-$A40)</f>
        <v>0</v>
      </c>
      <c r="F40" s="40" t="n">
        <f aca="false">'Sezione IIb RR'!G67*P40*(1+F$3)^(59-$A40)</f>
        <v>0</v>
      </c>
      <c r="G40" s="41" t="n">
        <f aca="false">'Sezione IIb RR'!H67*Q40*(1+G$3)^(59-$A40)</f>
        <v>0</v>
      </c>
      <c r="H40" s="40" t="n">
        <f aca="false">'Sezione IIb RR'!I67*R40*(1+H$3)^(59-$A40)</f>
        <v>0</v>
      </c>
      <c r="I40" s="41" t="n">
        <f aca="false">'Sezione IIb RR'!J67*S40*(1+I$3)^(59-$A40)</f>
        <v>0</v>
      </c>
      <c r="K40" s="47" t="n">
        <v>96</v>
      </c>
      <c r="L40" s="60" t="n">
        <v>0.4033</v>
      </c>
      <c r="M40" s="60" t="n">
        <v>0.4033</v>
      </c>
      <c r="N40" s="61" t="n">
        <v>0.4033</v>
      </c>
      <c r="O40" s="61" t="n">
        <v>0.4033</v>
      </c>
      <c r="P40" s="60" t="n">
        <v>0.4082</v>
      </c>
      <c r="Q40" s="60" t="n">
        <v>0.4082</v>
      </c>
      <c r="R40" s="68" t="n">
        <v>0.4082</v>
      </c>
      <c r="S40" s="68" t="n">
        <v>0.4082</v>
      </c>
    </row>
    <row r="41" customFormat="false" ht="15.75" hidden="false" customHeight="false" outlineLevel="0" collapsed="false">
      <c r="A41" s="39" t="n">
        <v>97</v>
      </c>
      <c r="B41" s="40" t="n">
        <f aca="false">'Sezione IIb RR'!C68*L41*(1+B$3)^(59-$A41)</f>
        <v>0</v>
      </c>
      <c r="C41" s="41" t="n">
        <f aca="false">'Sezione IIb RR'!D68*M41*(1+C$3)^(59-$A41)</f>
        <v>0</v>
      </c>
      <c r="D41" s="40" t="n">
        <f aca="false">'Sezione IIb RR'!E68*N41*(1+D$3)^(59-$A41)</f>
        <v>0</v>
      </c>
      <c r="E41" s="41" t="n">
        <f aca="false">'Sezione IIb RR'!F68*O41*(1+E$3)^(59-$A41)</f>
        <v>0</v>
      </c>
      <c r="F41" s="40" t="n">
        <f aca="false">'Sezione IIb RR'!G68*P41*(1+F$3)^(59-$A41)</f>
        <v>0</v>
      </c>
      <c r="G41" s="41" t="n">
        <f aca="false">'Sezione IIb RR'!H68*Q41*(1+G$3)^(59-$A41)</f>
        <v>0</v>
      </c>
      <c r="H41" s="40" t="n">
        <f aca="false">'Sezione IIb RR'!I68*R41*(1+H$3)^(59-$A41)</f>
        <v>0</v>
      </c>
      <c r="I41" s="41" t="n">
        <f aca="false">'Sezione IIb RR'!J68*S41*(1+I$3)^(59-$A41)</f>
        <v>0</v>
      </c>
      <c r="K41" s="47" t="n">
        <v>97</v>
      </c>
      <c r="L41" s="64" t="n">
        <v>0.3383</v>
      </c>
      <c r="M41" s="64" t="n">
        <v>0.3383</v>
      </c>
      <c r="N41" s="65" t="n">
        <v>0.3383</v>
      </c>
      <c r="O41" s="65" t="n">
        <v>0.3383</v>
      </c>
      <c r="P41" s="64" t="n">
        <v>0.3425</v>
      </c>
      <c r="Q41" s="64" t="n">
        <v>0.3425</v>
      </c>
      <c r="R41" s="67" t="n">
        <v>0.3425</v>
      </c>
      <c r="S41" s="67" t="n">
        <v>0.3425</v>
      </c>
    </row>
    <row r="42" customFormat="false" ht="15.75" hidden="false" customHeight="false" outlineLevel="0" collapsed="false">
      <c r="A42" s="39" t="n">
        <v>98</v>
      </c>
      <c r="B42" s="40" t="n">
        <f aca="false">'Sezione IIb RR'!C69*L42*(1+B$3)^(59-$A42)</f>
        <v>0</v>
      </c>
      <c r="C42" s="41" t="n">
        <f aca="false">'Sezione IIb RR'!D69*M42*(1+C$3)^(59-$A42)</f>
        <v>0</v>
      </c>
      <c r="D42" s="40" t="n">
        <f aca="false">'Sezione IIb RR'!E69*N42*(1+D$3)^(59-$A42)</f>
        <v>0</v>
      </c>
      <c r="E42" s="41" t="n">
        <f aca="false">'Sezione IIb RR'!F69*O42*(1+E$3)^(59-$A42)</f>
        <v>0</v>
      </c>
      <c r="F42" s="40" t="n">
        <f aca="false">'Sezione IIb RR'!G69*P42*(1+F$3)^(59-$A42)</f>
        <v>0</v>
      </c>
      <c r="G42" s="41" t="n">
        <f aca="false">'Sezione IIb RR'!H69*Q42*(1+G$3)^(59-$A42)</f>
        <v>0</v>
      </c>
      <c r="H42" s="40" t="n">
        <f aca="false">'Sezione IIb RR'!I69*R42*(1+H$3)^(59-$A42)</f>
        <v>0</v>
      </c>
      <c r="I42" s="41" t="n">
        <f aca="false">'Sezione IIb RR'!J69*S42*(1+I$3)^(59-$A42)</f>
        <v>0</v>
      </c>
      <c r="K42" s="47" t="n">
        <v>98</v>
      </c>
      <c r="L42" s="60" t="n">
        <v>0.2762</v>
      </c>
      <c r="M42" s="60" t="n">
        <v>0.2762</v>
      </c>
      <c r="N42" s="61" t="n">
        <v>0.2762</v>
      </c>
      <c r="O42" s="61" t="n">
        <v>0.2762</v>
      </c>
      <c r="P42" s="60" t="n">
        <v>0.2798</v>
      </c>
      <c r="Q42" s="60" t="n">
        <v>0.2798</v>
      </c>
      <c r="R42" s="68" t="n">
        <v>0.2798</v>
      </c>
      <c r="S42" s="68" t="n">
        <v>0.2798</v>
      </c>
    </row>
    <row r="43" customFormat="false" ht="15.75" hidden="false" customHeight="false" outlineLevel="0" collapsed="false">
      <c r="A43" s="39" t="n">
        <v>99</v>
      </c>
      <c r="B43" s="40" t="n">
        <f aca="false">'Sezione IIb RR'!C70*L43*(1+B$3)^(59-$A43)</f>
        <v>0</v>
      </c>
      <c r="C43" s="41" t="n">
        <f aca="false">'Sezione IIb RR'!D70*M43*(1+C$3)^(59-$A43)</f>
        <v>0</v>
      </c>
      <c r="D43" s="40" t="n">
        <f aca="false">'Sezione IIb RR'!E70*N43*(1+D$3)^(59-$A43)</f>
        <v>0</v>
      </c>
      <c r="E43" s="41" t="n">
        <f aca="false">'Sezione IIb RR'!F70*O43*(1+E$3)^(59-$A43)</f>
        <v>0</v>
      </c>
      <c r="F43" s="40" t="n">
        <f aca="false">'Sezione IIb RR'!G70*P43*(1+F$3)^(59-$A43)</f>
        <v>0</v>
      </c>
      <c r="G43" s="41" t="n">
        <f aca="false">'Sezione IIb RR'!H70*Q43*(1+G$3)^(59-$A43)</f>
        <v>0</v>
      </c>
      <c r="H43" s="40" t="n">
        <f aca="false">'Sezione IIb RR'!I70*R43*(1+H$3)^(59-$A43)</f>
        <v>0</v>
      </c>
      <c r="I43" s="41" t="n">
        <f aca="false">'Sezione IIb RR'!J70*S43*(1+I$3)^(59-$A43)</f>
        <v>0</v>
      </c>
      <c r="K43" s="47" t="n">
        <v>99</v>
      </c>
      <c r="L43" s="69" t="n">
        <v>0.219</v>
      </c>
      <c r="M43" s="69" t="n">
        <v>0.219</v>
      </c>
      <c r="N43" s="70" t="n">
        <v>0.219</v>
      </c>
      <c r="O43" s="70" t="n">
        <v>0.219</v>
      </c>
      <c r="P43" s="69" t="n">
        <v>0.2219</v>
      </c>
      <c r="Q43" s="69" t="n">
        <v>0.2219</v>
      </c>
      <c r="R43" s="71" t="n">
        <v>0.2219</v>
      </c>
      <c r="S43" s="71" t="n">
        <v>0.2219</v>
      </c>
    </row>
    <row r="44" customFormat="false" ht="15" hidden="false" customHeight="false" outlineLevel="0" collapsed="false">
      <c r="B44" s="58" t="n">
        <f aca="false">SUM(B4:B43)</f>
        <v>0</v>
      </c>
      <c r="C44" s="58" t="n">
        <f aca="false">SUM(C4:C43)</f>
        <v>0</v>
      </c>
      <c r="D44" s="58" t="n">
        <f aca="false">SUM(D4:D43)</f>
        <v>0</v>
      </c>
      <c r="E44" s="58" t="n">
        <f aca="false">SUM(E4:E43)</f>
        <v>0</v>
      </c>
      <c r="F44" s="58" t="n">
        <f aca="false">SUM(F4:F43)</f>
        <v>0</v>
      </c>
      <c r="G44" s="58" t="n">
        <f aca="false">SUM(G4:G43)</f>
        <v>0</v>
      </c>
      <c r="H44" s="58" t="n">
        <f aca="false">SUM(H4:H43)</f>
        <v>0</v>
      </c>
      <c r="I44" s="58" t="n">
        <f aca="false">SUM(I4:I43)</f>
        <v>0</v>
      </c>
    </row>
  </sheetData>
  <mergeCells count="4">
    <mergeCell ref="B2:C2"/>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6.25" hidden="false" customHeight="false" outlineLevel="0" collapsed="false">
      <c r="A1" s="9" t="s">
        <v>46</v>
      </c>
      <c r="K1" s="10" t="str">
        <f aca="false">IF(COUNTA(K6:M11,C29:F68,G34:J68,C74:F113,G79:J113)&lt;606,"Sezione incompleta","Sezione completa")</f>
        <v>Sezione incompleta</v>
      </c>
    </row>
    <row r="3" customFormat="false" ht="188.25" hidden="false" customHeight="true" outlineLevel="0" collapsed="false">
      <c r="A3" s="59" t="s">
        <v>71</v>
      </c>
      <c r="B3" s="59"/>
      <c r="C3" s="59"/>
      <c r="D3" s="59"/>
      <c r="E3" s="59"/>
      <c r="F3" s="59"/>
      <c r="G3" s="59"/>
      <c r="H3" s="59"/>
      <c r="I3" s="59"/>
      <c r="J3" s="59"/>
      <c r="K3" s="59"/>
      <c r="L3" s="59"/>
      <c r="M3" s="59"/>
    </row>
    <row r="5" customFormat="false" ht="15" hidden="false" customHeight="false" outlineLevel="0" collapsed="false">
      <c r="A5" s="26" t="s">
        <v>48</v>
      </c>
      <c r="B5" s="26"/>
      <c r="C5" s="26"/>
      <c r="D5" s="26"/>
      <c r="E5" s="26"/>
      <c r="F5" s="26"/>
      <c r="G5" s="26"/>
      <c r="H5" s="26"/>
      <c r="I5" s="26"/>
      <c r="J5" s="26"/>
    </row>
    <row r="6" customFormat="false" ht="15" hidden="false" customHeight="true" outlineLevel="0" collapsed="false">
      <c r="A6" s="27" t="s">
        <v>49</v>
      </c>
      <c r="B6" s="27"/>
      <c r="C6" s="27"/>
      <c r="D6" s="27"/>
      <c r="E6" s="27"/>
      <c r="F6" s="27"/>
      <c r="G6" s="27"/>
      <c r="H6" s="27"/>
      <c r="I6" s="27"/>
      <c r="J6" s="27"/>
      <c r="K6" s="28"/>
      <c r="L6" s="28"/>
      <c r="M6" s="28"/>
    </row>
    <row r="7" customFormat="false" ht="15" hidden="false" customHeight="true" outlineLevel="0" collapsed="false">
      <c r="A7" s="29" t="s">
        <v>50</v>
      </c>
      <c r="B7" s="29"/>
      <c r="C7" s="29"/>
      <c r="D7" s="29"/>
      <c r="E7" s="29"/>
      <c r="F7" s="29"/>
      <c r="G7" s="29"/>
      <c r="H7" s="29"/>
      <c r="I7" s="29"/>
      <c r="J7" s="29"/>
      <c r="K7" s="30"/>
      <c r="L7" s="30"/>
      <c r="M7" s="30"/>
    </row>
    <row r="8" customFormat="false" ht="15" hidden="false" customHeight="true" outlineLevel="0" collapsed="false">
      <c r="A8" s="29" t="s">
        <v>51</v>
      </c>
      <c r="B8" s="29"/>
      <c r="C8" s="29"/>
      <c r="D8" s="29"/>
      <c r="E8" s="29"/>
      <c r="F8" s="29"/>
      <c r="G8" s="29"/>
      <c r="H8" s="29"/>
      <c r="I8" s="29"/>
      <c r="J8" s="29"/>
      <c r="K8" s="30"/>
      <c r="L8" s="30"/>
      <c r="M8" s="30"/>
    </row>
    <row r="9" customFormat="false" ht="30" hidden="false" customHeight="true" outlineLevel="0" collapsed="false">
      <c r="A9" s="29" t="s">
        <v>52</v>
      </c>
      <c r="B9" s="29"/>
      <c r="C9" s="29"/>
      <c r="D9" s="29"/>
      <c r="E9" s="29"/>
      <c r="F9" s="29"/>
      <c r="G9" s="29"/>
      <c r="H9" s="29"/>
      <c r="I9" s="29"/>
      <c r="J9" s="29"/>
      <c r="K9" s="30"/>
      <c r="L9" s="30"/>
      <c r="M9" s="30"/>
    </row>
    <row r="10" customFormat="false" ht="15" hidden="false" customHeight="true" outlineLevel="0" collapsed="false">
      <c r="A10" s="31" t="s">
        <v>53</v>
      </c>
      <c r="B10" s="31"/>
      <c r="C10" s="31"/>
      <c r="D10" s="31"/>
      <c r="E10" s="31"/>
      <c r="F10" s="31"/>
      <c r="G10" s="31"/>
      <c r="H10" s="31"/>
      <c r="I10" s="31"/>
      <c r="J10" s="31"/>
      <c r="K10" s="30"/>
      <c r="L10" s="30"/>
      <c r="M10" s="30"/>
    </row>
    <row r="11" customFormat="false" ht="15" hidden="false" customHeight="true" outlineLevel="0" collapsed="false">
      <c r="A11" s="31" t="s">
        <v>54</v>
      </c>
      <c r="B11" s="31"/>
      <c r="C11" s="31"/>
      <c r="D11" s="31"/>
      <c r="E11" s="31"/>
      <c r="F11" s="31"/>
      <c r="G11" s="31"/>
      <c r="H11" s="31"/>
      <c r="I11" s="31"/>
      <c r="J11" s="31"/>
      <c r="K11" s="30"/>
      <c r="L11" s="30"/>
      <c r="M11" s="30"/>
    </row>
    <row r="12" customFormat="false" ht="15" hidden="false" customHeight="false" outlineLevel="0" collapsed="false">
      <c r="A12" s="32" t="s">
        <v>55</v>
      </c>
      <c r="B12" s="32"/>
      <c r="C12" s="32"/>
      <c r="D12" s="32"/>
      <c r="E12" s="32"/>
      <c r="F12" s="32"/>
      <c r="G12" s="32"/>
      <c r="H12" s="32"/>
      <c r="I12" s="32"/>
      <c r="J12" s="32"/>
    </row>
    <row r="13" customFormat="false" ht="72" hidden="false" customHeight="true" outlineLevel="0" collapsed="false">
      <c r="A13" s="25" t="s">
        <v>56</v>
      </c>
      <c r="B13" s="25"/>
      <c r="C13" s="25"/>
      <c r="D13" s="25"/>
      <c r="E13" s="25"/>
      <c r="F13" s="25"/>
      <c r="G13" s="25"/>
      <c r="H13" s="25"/>
      <c r="I13" s="25"/>
      <c r="J13" s="25"/>
      <c r="K13" s="25"/>
      <c r="L13" s="25"/>
      <c r="M13" s="25"/>
    </row>
    <row r="14" customFormat="false" ht="15" hidden="false" customHeight="false" outlineLevel="0" collapsed="false">
      <c r="B14" s="33"/>
      <c r="C14" s="33"/>
      <c r="D14" s="33"/>
      <c r="E14" s="33"/>
      <c r="F14" s="33"/>
      <c r="G14" s="33"/>
      <c r="H14" s="33"/>
      <c r="I14" s="33"/>
      <c r="J14" s="33"/>
      <c r="K14" s="33"/>
      <c r="L14" s="33"/>
      <c r="M14" s="33"/>
    </row>
    <row r="15" customFormat="false" ht="15" hidden="false" customHeight="false" outlineLevel="0" collapsed="false">
      <c r="B15" s="33"/>
      <c r="C15" s="33"/>
      <c r="D15" s="33"/>
      <c r="E15" s="33"/>
      <c r="F15" s="33"/>
      <c r="G15" s="33"/>
      <c r="H15" s="33"/>
      <c r="I15" s="33"/>
      <c r="J15" s="33"/>
      <c r="K15" s="33"/>
      <c r="L15" s="33"/>
      <c r="M15" s="33"/>
    </row>
    <row r="16" customFormat="false" ht="15" hidden="false" customHeight="false" outlineLevel="0" collapsed="false">
      <c r="B16" s="33"/>
      <c r="C16" s="33"/>
      <c r="D16" s="33"/>
      <c r="E16" s="33"/>
      <c r="F16" s="33"/>
      <c r="G16" s="33"/>
      <c r="H16" s="33"/>
      <c r="I16" s="33"/>
      <c r="J16" s="33"/>
      <c r="K16" s="33"/>
      <c r="L16" s="33"/>
      <c r="M16" s="33"/>
    </row>
    <row r="17" customFormat="false" ht="15" hidden="false" customHeight="false" outlineLevel="0" collapsed="false">
      <c r="B17" s="33"/>
      <c r="C17" s="33"/>
      <c r="D17" s="33"/>
      <c r="E17" s="33"/>
      <c r="F17" s="33"/>
      <c r="G17" s="33"/>
      <c r="H17" s="33"/>
      <c r="I17" s="33"/>
      <c r="J17" s="33"/>
      <c r="K17" s="33"/>
      <c r="L17" s="33"/>
      <c r="M17" s="33"/>
    </row>
    <row r="19" customFormat="false" ht="50.25" hidden="false" customHeight="true" outlineLevel="0" collapsed="false">
      <c r="A19" s="4" t="s">
        <v>72</v>
      </c>
      <c r="B19" s="4"/>
      <c r="C19" s="4"/>
      <c r="D19" s="4"/>
      <c r="E19" s="4"/>
      <c r="F19" s="4"/>
      <c r="G19" s="4"/>
      <c r="H19" s="4"/>
      <c r="I19" s="4"/>
      <c r="J19" s="4"/>
      <c r="K19" s="4"/>
      <c r="L19" s="4"/>
      <c r="M19" s="4"/>
    </row>
    <row r="20" customFormat="false" ht="15" hidden="false" customHeight="false" outlineLevel="0" collapsed="false">
      <c r="B20" s="33"/>
      <c r="C20" s="33"/>
      <c r="D20" s="33"/>
      <c r="E20" s="33"/>
      <c r="F20" s="33"/>
      <c r="G20" s="33"/>
      <c r="H20" s="33"/>
      <c r="I20" s="33"/>
      <c r="J20" s="33"/>
      <c r="K20" s="33"/>
      <c r="L20" s="33"/>
      <c r="M20" s="33"/>
    </row>
    <row r="21" customFormat="false" ht="15" hidden="false" customHeight="false" outlineLevel="0" collapsed="false">
      <c r="B21" s="33"/>
      <c r="C21" s="33"/>
      <c r="D21" s="33"/>
      <c r="E21" s="33"/>
      <c r="F21" s="33"/>
      <c r="G21" s="33"/>
      <c r="H21" s="33"/>
      <c r="I21" s="33"/>
      <c r="J21" s="33"/>
      <c r="K21" s="33"/>
      <c r="L21" s="33"/>
      <c r="M21" s="33"/>
    </row>
    <row r="22" customFormat="false" ht="15" hidden="false" customHeight="false" outlineLevel="0" collapsed="false">
      <c r="B22" s="33"/>
      <c r="C22" s="33"/>
      <c r="D22" s="33"/>
      <c r="E22" s="33"/>
      <c r="F22" s="33"/>
      <c r="G22" s="33"/>
      <c r="H22" s="33"/>
      <c r="I22" s="33"/>
      <c r="J22" s="33"/>
      <c r="K22" s="33"/>
      <c r="L22" s="33"/>
      <c r="M22" s="33"/>
    </row>
    <row r="23" customFormat="false" ht="15" hidden="false" customHeight="false" outlineLevel="0" collapsed="false">
      <c r="B23" s="33"/>
      <c r="C23" s="33"/>
      <c r="D23" s="33"/>
      <c r="E23" s="33"/>
      <c r="F23" s="33"/>
      <c r="G23" s="33"/>
      <c r="H23" s="33"/>
      <c r="I23" s="33"/>
      <c r="J23" s="33"/>
      <c r="K23" s="33"/>
      <c r="L23" s="33"/>
      <c r="M23" s="33"/>
    </row>
    <row r="25" customFormat="false" ht="76.5" hidden="false" customHeight="true" outlineLevel="0" collapsed="false">
      <c r="A25" s="25" t="s">
        <v>73</v>
      </c>
      <c r="B25" s="25"/>
      <c r="C25" s="25"/>
      <c r="D25" s="25"/>
      <c r="E25" s="25"/>
      <c r="F25" s="25"/>
      <c r="G25" s="25"/>
      <c r="H25" s="25"/>
      <c r="I25" s="25"/>
      <c r="J25" s="25"/>
      <c r="K25" s="25"/>
      <c r="L25" s="25"/>
      <c r="M25" s="25"/>
    </row>
    <row r="26" customFormat="false" ht="15.75" hidden="false" customHeight="false" outlineLevel="0" collapsed="false"/>
    <row r="27" customFormat="false" ht="15.75" hidden="false" customHeight="true" outlineLevel="0" collapsed="false">
      <c r="B27" s="34"/>
      <c r="C27" s="35" t="s">
        <v>58</v>
      </c>
      <c r="D27" s="35"/>
      <c r="E27" s="35" t="s">
        <v>59</v>
      </c>
      <c r="F27" s="35"/>
      <c r="G27" s="35" t="s">
        <v>60</v>
      </c>
      <c r="H27" s="35"/>
      <c r="I27" s="35" t="s">
        <v>61</v>
      </c>
      <c r="J27" s="35"/>
    </row>
    <row r="28" customFormat="false" ht="15.75" hidden="false" customHeight="false" outlineLevel="0" collapsed="false">
      <c r="B28" s="36"/>
      <c r="C28" s="37" t="n">
        <v>0.0225</v>
      </c>
      <c r="D28" s="38" t="n">
        <v>0.04</v>
      </c>
      <c r="E28" s="37" t="n">
        <v>0.0225</v>
      </c>
      <c r="F28" s="38" t="n">
        <v>0.04</v>
      </c>
      <c r="G28" s="37" t="n">
        <v>0.0225</v>
      </c>
      <c r="H28" s="38" t="n">
        <v>0.04</v>
      </c>
      <c r="I28" s="37" t="n">
        <v>0.0225</v>
      </c>
      <c r="J28" s="38" t="n">
        <v>0.04</v>
      </c>
    </row>
    <row r="29" customFormat="false" ht="15.75" hidden="false" customHeight="false" outlineLevel="0" collapsed="false">
      <c r="B29" s="39" t="n">
        <v>60</v>
      </c>
      <c r="C29" s="40"/>
      <c r="D29" s="41"/>
      <c r="E29" s="40"/>
      <c r="F29" s="41"/>
      <c r="G29" s="42"/>
      <c r="H29" s="42"/>
      <c r="I29" s="42"/>
      <c r="J29" s="42"/>
    </row>
    <row r="30" customFormat="false" ht="15.75" hidden="false" customHeight="false" outlineLevel="0" collapsed="false">
      <c r="B30" s="39" t="n">
        <v>61</v>
      </c>
      <c r="C30" s="40"/>
      <c r="D30" s="41"/>
      <c r="E30" s="40"/>
      <c r="F30" s="41"/>
      <c r="G30" s="42"/>
      <c r="H30" s="42"/>
      <c r="I30" s="42"/>
      <c r="J30" s="42"/>
    </row>
    <row r="31" customFormat="false" ht="15.75" hidden="false" customHeight="false" outlineLevel="0" collapsed="false">
      <c r="B31" s="39" t="n">
        <v>62</v>
      </c>
      <c r="C31" s="40"/>
      <c r="D31" s="41"/>
      <c r="E31" s="40"/>
      <c r="F31" s="41"/>
      <c r="G31" s="42"/>
      <c r="H31" s="42"/>
      <c r="I31" s="42"/>
      <c r="J31" s="42"/>
    </row>
    <row r="32" customFormat="false" ht="15.75" hidden="false" customHeight="false" outlineLevel="0" collapsed="false">
      <c r="B32" s="39" t="n">
        <v>63</v>
      </c>
      <c r="C32" s="40"/>
      <c r="D32" s="41"/>
      <c r="E32" s="40"/>
      <c r="F32" s="41"/>
      <c r="G32" s="42"/>
      <c r="H32" s="42"/>
      <c r="I32" s="42"/>
      <c r="J32" s="42"/>
    </row>
    <row r="33" customFormat="false" ht="15.75" hidden="false" customHeight="false" outlineLevel="0" collapsed="false">
      <c r="B33" s="39" t="n">
        <v>64</v>
      </c>
      <c r="C33" s="40"/>
      <c r="D33" s="41"/>
      <c r="E33" s="40"/>
      <c r="F33" s="41"/>
      <c r="G33" s="42"/>
      <c r="H33" s="42"/>
      <c r="I33" s="42"/>
      <c r="J33" s="42"/>
    </row>
    <row r="34" customFormat="false" ht="15.75" hidden="false" customHeight="false" outlineLevel="0" collapsed="false">
      <c r="B34" s="39" t="n">
        <v>65</v>
      </c>
      <c r="C34" s="40"/>
      <c r="D34" s="41"/>
      <c r="E34" s="40"/>
      <c r="F34" s="41"/>
      <c r="G34" s="40"/>
      <c r="H34" s="41"/>
      <c r="I34" s="40"/>
      <c r="J34" s="41"/>
    </row>
    <row r="35" customFormat="false" ht="15.75" hidden="false" customHeight="false" outlineLevel="0" collapsed="false">
      <c r="B35" s="39" t="n">
        <v>66</v>
      </c>
      <c r="C35" s="40"/>
      <c r="D35" s="41"/>
      <c r="E35" s="40"/>
      <c r="F35" s="41"/>
      <c r="G35" s="40"/>
      <c r="H35" s="41"/>
      <c r="I35" s="40"/>
      <c r="J35" s="41"/>
    </row>
    <row r="36" customFormat="false" ht="15.75" hidden="false" customHeight="false" outlineLevel="0" collapsed="false">
      <c r="B36" s="39" t="n">
        <v>67</v>
      </c>
      <c r="C36" s="40"/>
      <c r="D36" s="41"/>
      <c r="E36" s="40"/>
      <c r="F36" s="41"/>
      <c r="G36" s="40"/>
      <c r="H36" s="41"/>
      <c r="I36" s="40"/>
      <c r="J36" s="41"/>
    </row>
    <row r="37" customFormat="false" ht="15.75" hidden="false" customHeight="false" outlineLevel="0" collapsed="false">
      <c r="B37" s="39" t="n">
        <v>68</v>
      </c>
      <c r="C37" s="40"/>
      <c r="D37" s="41"/>
      <c r="E37" s="40"/>
      <c r="F37" s="41"/>
      <c r="G37" s="40"/>
      <c r="H37" s="41"/>
      <c r="I37" s="40"/>
      <c r="J37" s="41"/>
    </row>
    <row r="38" customFormat="false" ht="15.75" hidden="false" customHeight="false" outlineLevel="0" collapsed="false">
      <c r="B38" s="39" t="n">
        <v>69</v>
      </c>
      <c r="C38" s="40"/>
      <c r="D38" s="41"/>
      <c r="E38" s="40"/>
      <c r="F38" s="41"/>
      <c r="G38" s="40"/>
      <c r="H38" s="41"/>
      <c r="I38" s="40"/>
      <c r="J38" s="41"/>
    </row>
    <row r="39" customFormat="false" ht="15.75" hidden="false" customHeight="false" outlineLevel="0" collapsed="false">
      <c r="B39" s="39" t="n">
        <v>70</v>
      </c>
      <c r="C39" s="40"/>
      <c r="D39" s="41"/>
      <c r="E39" s="40"/>
      <c r="F39" s="41"/>
      <c r="G39" s="40"/>
      <c r="H39" s="41"/>
      <c r="I39" s="40"/>
      <c r="J39" s="41"/>
    </row>
    <row r="40" customFormat="false" ht="15.75" hidden="false" customHeight="false" outlineLevel="0" collapsed="false">
      <c r="B40" s="39" t="n">
        <v>71</v>
      </c>
      <c r="C40" s="40"/>
      <c r="D40" s="41"/>
      <c r="E40" s="40"/>
      <c r="F40" s="41"/>
      <c r="G40" s="40"/>
      <c r="H40" s="41"/>
      <c r="I40" s="40"/>
      <c r="J40" s="41"/>
    </row>
    <row r="41" customFormat="false" ht="15.75" hidden="false" customHeight="false" outlineLevel="0" collapsed="false">
      <c r="B41" s="39" t="n">
        <v>72</v>
      </c>
      <c r="C41" s="40"/>
      <c r="D41" s="41"/>
      <c r="E41" s="40"/>
      <c r="F41" s="41"/>
      <c r="G41" s="40"/>
      <c r="H41" s="41"/>
      <c r="I41" s="40"/>
      <c r="J41" s="41"/>
    </row>
    <row r="42" customFormat="false" ht="15.75" hidden="false" customHeight="false" outlineLevel="0" collapsed="false">
      <c r="B42" s="39" t="n">
        <v>73</v>
      </c>
      <c r="C42" s="40"/>
      <c r="D42" s="41"/>
      <c r="E42" s="40"/>
      <c r="F42" s="41"/>
      <c r="G42" s="40"/>
      <c r="H42" s="41"/>
      <c r="I42" s="40"/>
      <c r="J42" s="41"/>
    </row>
    <row r="43" customFormat="false" ht="15.75" hidden="false" customHeight="false" outlineLevel="0" collapsed="false">
      <c r="B43" s="39" t="n">
        <v>74</v>
      </c>
      <c r="C43" s="40"/>
      <c r="D43" s="41"/>
      <c r="E43" s="40"/>
      <c r="F43" s="41"/>
      <c r="G43" s="40"/>
      <c r="H43" s="41"/>
      <c r="I43" s="40"/>
      <c r="J43" s="41"/>
    </row>
    <row r="44" customFormat="false" ht="15.75" hidden="false" customHeight="false" outlineLevel="0" collapsed="false">
      <c r="B44" s="39" t="n">
        <v>75</v>
      </c>
      <c r="C44" s="40"/>
      <c r="D44" s="41"/>
      <c r="E44" s="40"/>
      <c r="F44" s="41"/>
      <c r="G44" s="40"/>
      <c r="H44" s="41"/>
      <c r="I44" s="40"/>
      <c r="J44" s="41"/>
    </row>
    <row r="45" customFormat="false" ht="15.75" hidden="false" customHeight="false" outlineLevel="0" collapsed="false">
      <c r="B45" s="39" t="n">
        <v>76</v>
      </c>
      <c r="C45" s="40"/>
      <c r="D45" s="41"/>
      <c r="E45" s="40"/>
      <c r="F45" s="41"/>
      <c r="G45" s="40"/>
      <c r="H45" s="41"/>
      <c r="I45" s="40"/>
      <c r="J45" s="41"/>
    </row>
    <row r="46" customFormat="false" ht="15.75" hidden="false" customHeight="false" outlineLevel="0" collapsed="false">
      <c r="B46" s="39" t="n">
        <v>77</v>
      </c>
      <c r="C46" s="40"/>
      <c r="D46" s="41"/>
      <c r="E46" s="40"/>
      <c r="F46" s="41"/>
      <c r="G46" s="40"/>
      <c r="H46" s="41"/>
      <c r="I46" s="40"/>
      <c r="J46" s="41"/>
    </row>
    <row r="47" customFormat="false" ht="15.75" hidden="false" customHeight="false" outlineLevel="0" collapsed="false">
      <c r="B47" s="39" t="n">
        <v>78</v>
      </c>
      <c r="C47" s="40"/>
      <c r="D47" s="41"/>
      <c r="E47" s="40"/>
      <c r="F47" s="41"/>
      <c r="G47" s="40"/>
      <c r="H47" s="41"/>
      <c r="I47" s="40"/>
      <c r="J47" s="41"/>
    </row>
    <row r="48" customFormat="false" ht="15.75" hidden="false" customHeight="false" outlineLevel="0" collapsed="false">
      <c r="B48" s="39" t="n">
        <v>79</v>
      </c>
      <c r="C48" s="40"/>
      <c r="D48" s="41"/>
      <c r="E48" s="40"/>
      <c r="F48" s="41"/>
      <c r="G48" s="40"/>
      <c r="H48" s="41"/>
      <c r="I48" s="40"/>
      <c r="J48" s="41"/>
    </row>
    <row r="49" customFormat="false" ht="15.75" hidden="false" customHeight="false" outlineLevel="0" collapsed="false">
      <c r="B49" s="39" t="n">
        <v>80</v>
      </c>
      <c r="C49" s="40"/>
      <c r="D49" s="41"/>
      <c r="E49" s="40"/>
      <c r="F49" s="41"/>
      <c r="G49" s="40"/>
      <c r="H49" s="41"/>
      <c r="I49" s="40"/>
      <c r="J49" s="41"/>
    </row>
    <row r="50" customFormat="false" ht="15.75" hidden="false" customHeight="false" outlineLevel="0" collapsed="false">
      <c r="B50" s="39" t="n">
        <v>81</v>
      </c>
      <c r="C50" s="40"/>
      <c r="D50" s="41"/>
      <c r="E50" s="40"/>
      <c r="F50" s="41"/>
      <c r="G50" s="40"/>
      <c r="H50" s="41"/>
      <c r="I50" s="40"/>
      <c r="J50" s="41"/>
    </row>
    <row r="51" customFormat="false" ht="15.75" hidden="false" customHeight="false" outlineLevel="0" collapsed="false">
      <c r="B51" s="39" t="n">
        <v>82</v>
      </c>
      <c r="C51" s="40"/>
      <c r="D51" s="41"/>
      <c r="E51" s="40"/>
      <c r="F51" s="41"/>
      <c r="G51" s="40"/>
      <c r="H51" s="41"/>
      <c r="I51" s="40"/>
      <c r="J51" s="41"/>
    </row>
    <row r="52" customFormat="false" ht="15.75" hidden="false" customHeight="false" outlineLevel="0" collapsed="false">
      <c r="B52" s="39" t="n">
        <v>83</v>
      </c>
      <c r="C52" s="40"/>
      <c r="D52" s="41"/>
      <c r="E52" s="40"/>
      <c r="F52" s="41"/>
      <c r="G52" s="40"/>
      <c r="H52" s="41"/>
      <c r="I52" s="40"/>
      <c r="J52" s="41"/>
    </row>
    <row r="53" customFormat="false" ht="15.75" hidden="false" customHeight="false" outlineLevel="0" collapsed="false">
      <c r="B53" s="39" t="n">
        <v>84</v>
      </c>
      <c r="C53" s="40"/>
      <c r="D53" s="41"/>
      <c r="E53" s="40"/>
      <c r="F53" s="41"/>
      <c r="G53" s="40"/>
      <c r="H53" s="41"/>
      <c r="I53" s="40"/>
      <c r="J53" s="41"/>
    </row>
    <row r="54" customFormat="false" ht="15.75" hidden="false" customHeight="false" outlineLevel="0" collapsed="false">
      <c r="B54" s="39" t="n">
        <v>85</v>
      </c>
      <c r="C54" s="40"/>
      <c r="D54" s="41"/>
      <c r="E54" s="40"/>
      <c r="F54" s="41"/>
      <c r="G54" s="40"/>
      <c r="H54" s="41"/>
      <c r="I54" s="40"/>
      <c r="J54" s="41"/>
    </row>
    <row r="55" customFormat="false" ht="15.75" hidden="false" customHeight="false" outlineLevel="0" collapsed="false">
      <c r="B55" s="39" t="n">
        <v>86</v>
      </c>
      <c r="C55" s="40"/>
      <c r="D55" s="41"/>
      <c r="E55" s="40"/>
      <c r="F55" s="41"/>
      <c r="G55" s="40"/>
      <c r="H55" s="41"/>
      <c r="I55" s="40"/>
      <c r="J55" s="41"/>
    </row>
    <row r="56" customFormat="false" ht="15.75" hidden="false" customHeight="false" outlineLevel="0" collapsed="false">
      <c r="B56" s="39" t="n">
        <v>87</v>
      </c>
      <c r="C56" s="40"/>
      <c r="D56" s="41"/>
      <c r="E56" s="40"/>
      <c r="F56" s="41"/>
      <c r="G56" s="40"/>
      <c r="H56" s="41"/>
      <c r="I56" s="40"/>
      <c r="J56" s="41"/>
    </row>
    <row r="57" customFormat="false" ht="15.75" hidden="false" customHeight="false" outlineLevel="0" collapsed="false">
      <c r="B57" s="39" t="n">
        <v>88</v>
      </c>
      <c r="C57" s="40"/>
      <c r="D57" s="41"/>
      <c r="E57" s="40"/>
      <c r="F57" s="41"/>
      <c r="G57" s="40"/>
      <c r="H57" s="41"/>
      <c r="I57" s="40"/>
      <c r="J57" s="41"/>
    </row>
    <row r="58" customFormat="false" ht="15.75" hidden="false" customHeight="false" outlineLevel="0" collapsed="false">
      <c r="B58" s="39" t="n">
        <v>89</v>
      </c>
      <c r="C58" s="40"/>
      <c r="D58" s="41"/>
      <c r="E58" s="40"/>
      <c r="F58" s="41"/>
      <c r="G58" s="40"/>
      <c r="H58" s="41"/>
      <c r="I58" s="40"/>
      <c r="J58" s="41"/>
    </row>
    <row r="59" customFormat="false" ht="15.75" hidden="false" customHeight="false" outlineLevel="0" collapsed="false">
      <c r="B59" s="39" t="n">
        <v>90</v>
      </c>
      <c r="C59" s="40"/>
      <c r="D59" s="41"/>
      <c r="E59" s="40"/>
      <c r="F59" s="41"/>
      <c r="G59" s="40"/>
      <c r="H59" s="41"/>
      <c r="I59" s="40"/>
      <c r="J59" s="41"/>
    </row>
    <row r="60" customFormat="false" ht="15.75" hidden="false" customHeight="false" outlineLevel="0" collapsed="false">
      <c r="B60" s="39" t="n">
        <v>91</v>
      </c>
      <c r="C60" s="40"/>
      <c r="D60" s="41"/>
      <c r="E60" s="40"/>
      <c r="F60" s="41"/>
      <c r="G60" s="40"/>
      <c r="H60" s="41"/>
      <c r="I60" s="40"/>
      <c r="J60" s="41"/>
    </row>
    <row r="61" customFormat="false" ht="15.75" hidden="false" customHeight="false" outlineLevel="0" collapsed="false">
      <c r="B61" s="39" t="n">
        <v>92</v>
      </c>
      <c r="C61" s="40"/>
      <c r="D61" s="41"/>
      <c r="E61" s="40"/>
      <c r="F61" s="41"/>
      <c r="G61" s="40"/>
      <c r="H61" s="41"/>
      <c r="I61" s="40"/>
      <c r="J61" s="41"/>
    </row>
    <row r="62" customFormat="false" ht="15.75" hidden="false" customHeight="false" outlineLevel="0" collapsed="false">
      <c r="B62" s="39" t="n">
        <v>93</v>
      </c>
      <c r="C62" s="40"/>
      <c r="D62" s="41"/>
      <c r="E62" s="40"/>
      <c r="F62" s="41"/>
      <c r="G62" s="40"/>
      <c r="H62" s="41"/>
      <c r="I62" s="40"/>
      <c r="J62" s="41"/>
    </row>
    <row r="63" customFormat="false" ht="15.75" hidden="false" customHeight="false" outlineLevel="0" collapsed="false">
      <c r="B63" s="39" t="n">
        <v>94</v>
      </c>
      <c r="C63" s="40"/>
      <c r="D63" s="41"/>
      <c r="E63" s="40"/>
      <c r="F63" s="41"/>
      <c r="G63" s="40"/>
      <c r="H63" s="41"/>
      <c r="I63" s="40"/>
      <c r="J63" s="41"/>
    </row>
    <row r="64" customFormat="false" ht="15.75" hidden="false" customHeight="false" outlineLevel="0" collapsed="false">
      <c r="B64" s="39" t="n">
        <v>95</v>
      </c>
      <c r="C64" s="40"/>
      <c r="D64" s="41"/>
      <c r="E64" s="40"/>
      <c r="F64" s="41"/>
      <c r="G64" s="40"/>
      <c r="H64" s="41"/>
      <c r="I64" s="40"/>
      <c r="J64" s="41"/>
    </row>
    <row r="65" customFormat="false" ht="15.75" hidden="false" customHeight="false" outlineLevel="0" collapsed="false">
      <c r="B65" s="39" t="n">
        <v>96</v>
      </c>
      <c r="C65" s="40"/>
      <c r="D65" s="41"/>
      <c r="E65" s="40"/>
      <c r="F65" s="41"/>
      <c r="G65" s="40"/>
      <c r="H65" s="41"/>
      <c r="I65" s="40"/>
      <c r="J65" s="41"/>
    </row>
    <row r="66" customFormat="false" ht="15.75" hidden="false" customHeight="false" outlineLevel="0" collapsed="false">
      <c r="B66" s="39" t="n">
        <v>97</v>
      </c>
      <c r="C66" s="40"/>
      <c r="D66" s="41"/>
      <c r="E66" s="40"/>
      <c r="F66" s="41"/>
      <c r="G66" s="40"/>
      <c r="H66" s="41"/>
      <c r="I66" s="40"/>
      <c r="J66" s="41"/>
    </row>
    <row r="67" customFormat="false" ht="15.75" hidden="false" customHeight="false" outlineLevel="0" collapsed="false">
      <c r="B67" s="39" t="n">
        <v>98</v>
      </c>
      <c r="C67" s="40"/>
      <c r="D67" s="41"/>
      <c r="E67" s="40"/>
      <c r="F67" s="41"/>
      <c r="G67" s="40"/>
      <c r="H67" s="41"/>
      <c r="I67" s="40"/>
      <c r="J67" s="41"/>
    </row>
    <row r="68" customFormat="false" ht="15.75" hidden="false" customHeight="false" outlineLevel="0" collapsed="false">
      <c r="B68" s="39" t="n">
        <v>99</v>
      </c>
      <c r="C68" s="40"/>
      <c r="D68" s="41"/>
      <c r="E68" s="40"/>
      <c r="F68" s="41"/>
      <c r="G68" s="40"/>
      <c r="H68" s="41"/>
      <c r="I68" s="40"/>
      <c r="J68" s="41"/>
    </row>
    <row r="70" customFormat="false" ht="76.5" hidden="false" customHeight="true" outlineLevel="0" collapsed="false">
      <c r="A70" s="25" t="s">
        <v>74</v>
      </c>
      <c r="B70" s="25"/>
      <c r="C70" s="25"/>
      <c r="D70" s="25"/>
      <c r="E70" s="25"/>
      <c r="F70" s="25"/>
      <c r="G70" s="25"/>
      <c r="H70" s="25"/>
      <c r="I70" s="25"/>
      <c r="J70" s="25"/>
      <c r="K70" s="25"/>
      <c r="L70" s="25"/>
      <c r="M70" s="25"/>
    </row>
    <row r="71" customFormat="false" ht="15.75" hidden="false" customHeight="false" outlineLevel="0" collapsed="false"/>
    <row r="72" customFormat="false" ht="15.75" hidden="false" customHeight="true" outlineLevel="0" collapsed="false">
      <c r="B72" s="34"/>
      <c r="C72" s="35" t="s">
        <v>58</v>
      </c>
      <c r="D72" s="35"/>
      <c r="E72" s="35" t="s">
        <v>59</v>
      </c>
      <c r="F72" s="35"/>
      <c r="G72" s="35" t="s">
        <v>60</v>
      </c>
      <c r="H72" s="35"/>
      <c r="I72" s="35" t="s">
        <v>61</v>
      </c>
      <c r="J72" s="35"/>
    </row>
    <row r="73" customFormat="false" ht="15.75" hidden="false" customHeight="false" outlineLevel="0" collapsed="false">
      <c r="B73" s="36"/>
      <c r="C73" s="37" t="n">
        <v>0.0225</v>
      </c>
      <c r="D73" s="38" t="n">
        <v>0.04</v>
      </c>
      <c r="E73" s="37" t="n">
        <v>0.0225</v>
      </c>
      <c r="F73" s="38" t="n">
        <v>0.04</v>
      </c>
      <c r="G73" s="37" t="n">
        <v>0.0225</v>
      </c>
      <c r="H73" s="38" t="n">
        <v>0.04</v>
      </c>
      <c r="I73" s="37" t="n">
        <v>0.0225</v>
      </c>
      <c r="J73" s="38" t="n">
        <v>0.04</v>
      </c>
    </row>
    <row r="74" customFormat="false" ht="15.75" hidden="false" customHeight="false" outlineLevel="0" collapsed="false">
      <c r="B74" s="39" t="n">
        <v>60</v>
      </c>
      <c r="C74" s="40" t="n">
        <v>1</v>
      </c>
      <c r="D74" s="41" t="n">
        <v>1</v>
      </c>
      <c r="E74" s="40" t="n">
        <v>1</v>
      </c>
      <c r="F74" s="41" t="n">
        <v>1</v>
      </c>
      <c r="G74" s="42"/>
      <c r="H74" s="42"/>
      <c r="I74" s="42"/>
      <c r="J74" s="42"/>
    </row>
    <row r="75" customFormat="false" ht="15.75" hidden="false" customHeight="false" outlineLevel="0" collapsed="false">
      <c r="B75" s="39" t="n">
        <v>61</v>
      </c>
      <c r="C75" s="40" t="n">
        <v>1</v>
      </c>
      <c r="D75" s="41" t="n">
        <v>1</v>
      </c>
      <c r="E75" s="40" t="n">
        <v>1</v>
      </c>
      <c r="F75" s="41" t="n">
        <v>1</v>
      </c>
      <c r="G75" s="42"/>
      <c r="H75" s="42"/>
      <c r="I75" s="42"/>
      <c r="J75" s="42"/>
    </row>
    <row r="76" customFormat="false" ht="15.75" hidden="false" customHeight="false" outlineLevel="0" collapsed="false">
      <c r="B76" s="39" t="n">
        <v>62</v>
      </c>
      <c r="C76" s="40" t="n">
        <v>1</v>
      </c>
      <c r="D76" s="41" t="n">
        <v>1</v>
      </c>
      <c r="E76" s="40" t="n">
        <v>1</v>
      </c>
      <c r="F76" s="41" t="n">
        <v>1</v>
      </c>
      <c r="G76" s="42"/>
      <c r="H76" s="42"/>
      <c r="I76" s="42"/>
      <c r="J76" s="42"/>
    </row>
    <row r="77" customFormat="false" ht="15.75" hidden="false" customHeight="false" outlineLevel="0" collapsed="false">
      <c r="B77" s="39" t="n">
        <v>63</v>
      </c>
      <c r="C77" s="40" t="n">
        <v>1</v>
      </c>
      <c r="D77" s="41" t="n">
        <v>1</v>
      </c>
      <c r="E77" s="40" t="n">
        <v>1</v>
      </c>
      <c r="F77" s="41" t="n">
        <v>1</v>
      </c>
      <c r="G77" s="42"/>
      <c r="H77" s="42"/>
      <c r="I77" s="42"/>
      <c r="J77" s="42"/>
    </row>
    <row r="78" customFormat="false" ht="15.75" hidden="false" customHeight="false" outlineLevel="0" collapsed="false">
      <c r="B78" s="39" t="n">
        <v>64</v>
      </c>
      <c r="C78" s="40" t="n">
        <v>1</v>
      </c>
      <c r="D78" s="41" t="n">
        <v>1</v>
      </c>
      <c r="E78" s="40" t="n">
        <v>1</v>
      </c>
      <c r="F78" s="41" t="n">
        <v>1</v>
      </c>
      <c r="G78" s="42"/>
      <c r="H78" s="42"/>
      <c r="I78" s="42"/>
      <c r="J78" s="42"/>
    </row>
    <row r="79" customFormat="false" ht="15.75" hidden="false" customHeight="false" outlineLevel="0" collapsed="false">
      <c r="B79" s="39" t="n">
        <v>65</v>
      </c>
      <c r="C79" s="40" t="n">
        <v>1</v>
      </c>
      <c r="D79" s="41" t="n">
        <v>1</v>
      </c>
      <c r="E79" s="40" t="n">
        <v>1</v>
      </c>
      <c r="F79" s="41" t="n">
        <v>1</v>
      </c>
      <c r="G79" s="40" t="n">
        <v>1</v>
      </c>
      <c r="H79" s="41" t="n">
        <v>1</v>
      </c>
      <c r="I79" s="40" t="n">
        <v>1</v>
      </c>
      <c r="J79" s="41" t="n">
        <v>1</v>
      </c>
    </row>
    <row r="80" customFormat="false" ht="15.75" hidden="false" customHeight="false" outlineLevel="0" collapsed="false">
      <c r="B80" s="39" t="n">
        <v>66</v>
      </c>
      <c r="C80" s="40" t="n">
        <v>1</v>
      </c>
      <c r="D80" s="41" t="n">
        <v>1</v>
      </c>
      <c r="E80" s="40" t="n">
        <v>1</v>
      </c>
      <c r="F80" s="41" t="n">
        <v>1</v>
      </c>
      <c r="G80" s="40" t="n">
        <v>1</v>
      </c>
      <c r="H80" s="41" t="n">
        <v>1</v>
      </c>
      <c r="I80" s="40" t="n">
        <v>1</v>
      </c>
      <c r="J80" s="41" t="n">
        <v>1</v>
      </c>
    </row>
    <row r="81" customFormat="false" ht="15.75" hidden="false" customHeight="false" outlineLevel="0" collapsed="false">
      <c r="B81" s="39" t="n">
        <v>67</v>
      </c>
      <c r="C81" s="40" t="n">
        <v>1</v>
      </c>
      <c r="D81" s="41" t="n">
        <v>1</v>
      </c>
      <c r="E81" s="40" t="n">
        <v>1</v>
      </c>
      <c r="F81" s="41" t="n">
        <v>1</v>
      </c>
      <c r="G81" s="40" t="n">
        <v>1</v>
      </c>
      <c r="H81" s="41" t="n">
        <v>1</v>
      </c>
      <c r="I81" s="40" t="n">
        <v>1</v>
      </c>
      <c r="J81" s="41" t="n">
        <v>1</v>
      </c>
    </row>
    <row r="82" customFormat="false" ht="15.75" hidden="false" customHeight="false" outlineLevel="0" collapsed="false">
      <c r="B82" s="39" t="n">
        <v>68</v>
      </c>
      <c r="C82" s="40" t="n">
        <v>1</v>
      </c>
      <c r="D82" s="41" t="n">
        <v>1</v>
      </c>
      <c r="E82" s="40" t="n">
        <v>1</v>
      </c>
      <c r="F82" s="41" t="n">
        <v>1</v>
      </c>
      <c r="G82" s="40" t="n">
        <v>1</v>
      </c>
      <c r="H82" s="41" t="n">
        <v>1</v>
      </c>
      <c r="I82" s="40" t="n">
        <v>1</v>
      </c>
      <c r="J82" s="41" t="n">
        <v>1</v>
      </c>
    </row>
    <row r="83" customFormat="false" ht="15.75" hidden="false" customHeight="false" outlineLevel="0" collapsed="false">
      <c r="B83" s="39" t="n">
        <v>69</v>
      </c>
      <c r="C83" s="40" t="n">
        <v>1</v>
      </c>
      <c r="D83" s="41" t="n">
        <v>1</v>
      </c>
      <c r="E83" s="40" t="n">
        <v>1</v>
      </c>
      <c r="F83" s="41" t="n">
        <v>1</v>
      </c>
      <c r="G83" s="40" t="n">
        <v>1</v>
      </c>
      <c r="H83" s="41" t="n">
        <v>1</v>
      </c>
      <c r="I83" s="40" t="n">
        <v>1</v>
      </c>
      <c r="J83" s="41" t="n">
        <v>1</v>
      </c>
    </row>
    <row r="84" customFormat="false" ht="15.75" hidden="false" customHeight="false" outlineLevel="0" collapsed="false">
      <c r="B84" s="39" t="n">
        <v>70</v>
      </c>
      <c r="C84" s="40" t="n">
        <v>1</v>
      </c>
      <c r="D84" s="41" t="n">
        <v>1</v>
      </c>
      <c r="E84" s="40" t="n">
        <v>1</v>
      </c>
      <c r="F84" s="41" t="n">
        <v>1</v>
      </c>
      <c r="G84" s="40" t="n">
        <v>1</v>
      </c>
      <c r="H84" s="41" t="n">
        <v>1</v>
      </c>
      <c r="I84" s="40" t="n">
        <v>1</v>
      </c>
      <c r="J84" s="41" t="n">
        <v>1</v>
      </c>
    </row>
    <row r="85" customFormat="false" ht="15.75" hidden="false" customHeight="false" outlineLevel="0" collapsed="false">
      <c r="B85" s="39" t="n">
        <v>71</v>
      </c>
      <c r="C85" s="40" t="n">
        <v>1</v>
      </c>
      <c r="D85" s="41" t="n">
        <v>1</v>
      </c>
      <c r="E85" s="40" t="n">
        <v>1</v>
      </c>
      <c r="F85" s="41" t="n">
        <v>1</v>
      </c>
      <c r="G85" s="40" t="n">
        <v>1</v>
      </c>
      <c r="H85" s="41" t="n">
        <v>1</v>
      </c>
      <c r="I85" s="40" t="n">
        <v>1</v>
      </c>
      <c r="J85" s="41" t="n">
        <v>1</v>
      </c>
    </row>
    <row r="86" customFormat="false" ht="15.75" hidden="false" customHeight="false" outlineLevel="0" collapsed="false">
      <c r="B86" s="39" t="n">
        <v>72</v>
      </c>
      <c r="C86" s="40" t="n">
        <v>1</v>
      </c>
      <c r="D86" s="41" t="n">
        <v>1</v>
      </c>
      <c r="E86" s="40" t="n">
        <v>1</v>
      </c>
      <c r="F86" s="41" t="n">
        <v>1</v>
      </c>
      <c r="G86" s="40" t="n">
        <v>1</v>
      </c>
      <c r="H86" s="41" t="n">
        <v>1</v>
      </c>
      <c r="I86" s="40" t="n">
        <v>1</v>
      </c>
      <c r="J86" s="41" t="n">
        <v>1</v>
      </c>
    </row>
    <row r="87" customFormat="false" ht="15.75" hidden="false" customHeight="false" outlineLevel="0" collapsed="false">
      <c r="B87" s="39" t="n">
        <v>73</v>
      </c>
      <c r="C87" s="40" t="n">
        <v>1</v>
      </c>
      <c r="D87" s="41" t="n">
        <v>1</v>
      </c>
      <c r="E87" s="40" t="n">
        <v>1</v>
      </c>
      <c r="F87" s="41" t="n">
        <v>1</v>
      </c>
      <c r="G87" s="40" t="n">
        <v>1</v>
      </c>
      <c r="H87" s="41" t="n">
        <v>1</v>
      </c>
      <c r="I87" s="40" t="n">
        <v>1</v>
      </c>
      <c r="J87" s="41" t="n">
        <v>1</v>
      </c>
    </row>
    <row r="88" customFormat="false" ht="15.75" hidden="false" customHeight="false" outlineLevel="0" collapsed="false">
      <c r="B88" s="39" t="n">
        <v>74</v>
      </c>
      <c r="C88" s="40" t="n">
        <v>1</v>
      </c>
      <c r="D88" s="41" t="n">
        <v>1</v>
      </c>
      <c r="E88" s="40" t="n">
        <v>1</v>
      </c>
      <c r="F88" s="41" t="n">
        <v>1</v>
      </c>
      <c r="G88" s="40" t="n">
        <v>1</v>
      </c>
      <c r="H88" s="41" t="n">
        <v>1</v>
      </c>
      <c r="I88" s="40" t="n">
        <v>1</v>
      </c>
      <c r="J88" s="41" t="n">
        <v>1</v>
      </c>
    </row>
    <row r="89" customFormat="false" ht="15.75" hidden="false" customHeight="false" outlineLevel="0" collapsed="false">
      <c r="B89" s="39" t="n">
        <v>75</v>
      </c>
      <c r="C89" s="40" t="n">
        <v>1</v>
      </c>
      <c r="D89" s="41" t="n">
        <v>1</v>
      </c>
      <c r="E89" s="40" t="n">
        <v>1</v>
      </c>
      <c r="F89" s="41" t="n">
        <v>1</v>
      </c>
      <c r="G89" s="40" t="n">
        <v>1</v>
      </c>
      <c r="H89" s="41" t="n">
        <v>1</v>
      </c>
      <c r="I89" s="40" t="n">
        <v>1</v>
      </c>
      <c r="J89" s="41" t="n">
        <v>1</v>
      </c>
    </row>
    <row r="90" customFormat="false" ht="15.75" hidden="false" customHeight="false" outlineLevel="0" collapsed="false">
      <c r="B90" s="39" t="n">
        <v>76</v>
      </c>
      <c r="C90" s="40" t="n">
        <v>1</v>
      </c>
      <c r="D90" s="41" t="n">
        <v>1</v>
      </c>
      <c r="E90" s="40" t="n">
        <v>1</v>
      </c>
      <c r="F90" s="41" t="n">
        <v>1</v>
      </c>
      <c r="G90" s="40" t="n">
        <v>1</v>
      </c>
      <c r="H90" s="41" t="n">
        <v>1</v>
      </c>
      <c r="I90" s="40" t="n">
        <v>1</v>
      </c>
      <c r="J90" s="41" t="n">
        <v>1</v>
      </c>
    </row>
    <row r="91" customFormat="false" ht="15.75" hidden="false" customHeight="false" outlineLevel="0" collapsed="false">
      <c r="B91" s="39" t="n">
        <v>77</v>
      </c>
      <c r="C91" s="40" t="n">
        <v>1</v>
      </c>
      <c r="D91" s="41" t="n">
        <v>1</v>
      </c>
      <c r="E91" s="40" t="n">
        <v>1</v>
      </c>
      <c r="F91" s="41" t="n">
        <v>1</v>
      </c>
      <c r="G91" s="40" t="n">
        <v>1</v>
      </c>
      <c r="H91" s="41" t="n">
        <v>1</v>
      </c>
      <c r="I91" s="40" t="n">
        <v>1</v>
      </c>
      <c r="J91" s="41" t="n">
        <v>1</v>
      </c>
    </row>
    <row r="92" customFormat="false" ht="15.75" hidden="false" customHeight="false" outlineLevel="0" collapsed="false">
      <c r="B92" s="39" t="n">
        <v>78</v>
      </c>
      <c r="C92" s="40" t="n">
        <v>1</v>
      </c>
      <c r="D92" s="41" t="n">
        <v>1</v>
      </c>
      <c r="E92" s="40" t="n">
        <v>1</v>
      </c>
      <c r="F92" s="41" t="n">
        <v>1</v>
      </c>
      <c r="G92" s="40" t="n">
        <v>1</v>
      </c>
      <c r="H92" s="41" t="n">
        <v>1</v>
      </c>
      <c r="I92" s="40" t="n">
        <v>1</v>
      </c>
      <c r="J92" s="41" t="n">
        <v>1</v>
      </c>
    </row>
    <row r="93" customFormat="false" ht="15.75" hidden="false" customHeight="false" outlineLevel="0" collapsed="false">
      <c r="B93" s="39" t="n">
        <v>79</v>
      </c>
      <c r="C93" s="40" t="n">
        <v>1</v>
      </c>
      <c r="D93" s="41" t="n">
        <v>1</v>
      </c>
      <c r="E93" s="40" t="n">
        <v>1</v>
      </c>
      <c r="F93" s="41" t="n">
        <v>1</v>
      </c>
      <c r="G93" s="40" t="n">
        <v>1</v>
      </c>
      <c r="H93" s="41" t="n">
        <v>1</v>
      </c>
      <c r="I93" s="40" t="n">
        <v>1</v>
      </c>
      <c r="J93" s="41" t="n">
        <v>1</v>
      </c>
    </row>
    <row r="94" customFormat="false" ht="15.75" hidden="false" customHeight="false" outlineLevel="0" collapsed="false">
      <c r="B94" s="39" t="n">
        <v>80</v>
      </c>
      <c r="C94" s="40" t="n">
        <v>1</v>
      </c>
      <c r="D94" s="41" t="n">
        <v>1</v>
      </c>
      <c r="E94" s="40" t="n">
        <v>1</v>
      </c>
      <c r="F94" s="41" t="n">
        <v>1</v>
      </c>
      <c r="G94" s="40" t="n">
        <v>1</v>
      </c>
      <c r="H94" s="41" t="n">
        <v>1</v>
      </c>
      <c r="I94" s="40" t="n">
        <v>1</v>
      </c>
      <c r="J94" s="41" t="n">
        <v>1</v>
      </c>
    </row>
    <row r="95" customFormat="false" ht="15.75" hidden="false" customHeight="false" outlineLevel="0" collapsed="false">
      <c r="B95" s="39" t="n">
        <v>81</v>
      </c>
      <c r="C95" s="40" t="n">
        <v>1</v>
      </c>
      <c r="D95" s="41" t="n">
        <v>1</v>
      </c>
      <c r="E95" s="40" t="n">
        <v>1</v>
      </c>
      <c r="F95" s="41" t="n">
        <v>1</v>
      </c>
      <c r="G95" s="40" t="n">
        <v>1</v>
      </c>
      <c r="H95" s="41" t="n">
        <v>1</v>
      </c>
      <c r="I95" s="40" t="n">
        <v>1</v>
      </c>
      <c r="J95" s="41" t="n">
        <v>1</v>
      </c>
    </row>
    <row r="96" customFormat="false" ht="15.75" hidden="false" customHeight="false" outlineLevel="0" collapsed="false">
      <c r="B96" s="39" t="n">
        <v>82</v>
      </c>
      <c r="C96" s="40" t="n">
        <v>1</v>
      </c>
      <c r="D96" s="41" t="n">
        <v>1</v>
      </c>
      <c r="E96" s="40" t="n">
        <v>1</v>
      </c>
      <c r="F96" s="41" t="n">
        <v>1</v>
      </c>
      <c r="G96" s="40" t="n">
        <v>1</v>
      </c>
      <c r="H96" s="41" t="n">
        <v>1</v>
      </c>
      <c r="I96" s="40" t="n">
        <v>1</v>
      </c>
      <c r="J96" s="41" t="n">
        <v>1</v>
      </c>
    </row>
    <row r="97" customFormat="false" ht="15.75" hidden="false" customHeight="false" outlineLevel="0" collapsed="false">
      <c r="B97" s="39" t="n">
        <v>83</v>
      </c>
      <c r="C97" s="40" t="n">
        <v>1</v>
      </c>
      <c r="D97" s="41" t="n">
        <v>1</v>
      </c>
      <c r="E97" s="40" t="n">
        <v>1</v>
      </c>
      <c r="F97" s="41" t="n">
        <v>1</v>
      </c>
      <c r="G97" s="40" t="n">
        <v>1</v>
      </c>
      <c r="H97" s="41" t="n">
        <v>1</v>
      </c>
      <c r="I97" s="40" t="n">
        <v>1</v>
      </c>
      <c r="J97" s="41" t="n">
        <v>1</v>
      </c>
    </row>
    <row r="98" customFormat="false" ht="15.75" hidden="false" customHeight="false" outlineLevel="0" collapsed="false">
      <c r="B98" s="39" t="n">
        <v>84</v>
      </c>
      <c r="C98" s="40" t="n">
        <v>1</v>
      </c>
      <c r="D98" s="41" t="n">
        <v>1</v>
      </c>
      <c r="E98" s="40" t="n">
        <v>1</v>
      </c>
      <c r="F98" s="41" t="n">
        <v>1</v>
      </c>
      <c r="G98" s="40" t="n">
        <v>1</v>
      </c>
      <c r="H98" s="41" t="n">
        <v>1</v>
      </c>
      <c r="I98" s="40" t="n">
        <v>1</v>
      </c>
      <c r="J98" s="41" t="n">
        <v>1</v>
      </c>
    </row>
    <row r="99" customFormat="false" ht="15.75" hidden="false" customHeight="false" outlineLevel="0" collapsed="false">
      <c r="B99" s="39" t="n">
        <v>85</v>
      </c>
      <c r="C99" s="40" t="n">
        <v>1</v>
      </c>
      <c r="D99" s="41" t="n">
        <v>1</v>
      </c>
      <c r="E99" s="40" t="n">
        <v>1</v>
      </c>
      <c r="F99" s="41" t="n">
        <v>1</v>
      </c>
      <c r="G99" s="40" t="n">
        <v>1</v>
      </c>
      <c r="H99" s="41" t="n">
        <v>1</v>
      </c>
      <c r="I99" s="40" t="n">
        <v>1</v>
      </c>
      <c r="J99" s="41" t="n">
        <v>1</v>
      </c>
    </row>
    <row r="100" customFormat="false" ht="15.75" hidden="false" customHeight="false" outlineLevel="0" collapsed="false">
      <c r="B100" s="39" t="n">
        <v>86</v>
      </c>
      <c r="C100" s="40" t="n">
        <v>1</v>
      </c>
      <c r="D100" s="41" t="n">
        <v>1</v>
      </c>
      <c r="E100" s="40" t="n">
        <v>1</v>
      </c>
      <c r="F100" s="41" t="n">
        <v>1</v>
      </c>
      <c r="G100" s="40" t="n">
        <v>1</v>
      </c>
      <c r="H100" s="41" t="n">
        <v>1</v>
      </c>
      <c r="I100" s="40" t="n">
        <v>1</v>
      </c>
      <c r="J100" s="41" t="n">
        <v>1</v>
      </c>
    </row>
    <row r="101" customFormat="false" ht="15.75" hidden="false" customHeight="false" outlineLevel="0" collapsed="false">
      <c r="B101" s="39" t="n">
        <v>87</v>
      </c>
      <c r="C101" s="40" t="n">
        <v>1</v>
      </c>
      <c r="D101" s="41" t="n">
        <v>1</v>
      </c>
      <c r="E101" s="40" t="n">
        <v>1</v>
      </c>
      <c r="F101" s="41" t="n">
        <v>1</v>
      </c>
      <c r="G101" s="40" t="n">
        <v>1</v>
      </c>
      <c r="H101" s="41" t="n">
        <v>1</v>
      </c>
      <c r="I101" s="40" t="n">
        <v>1</v>
      </c>
      <c r="J101" s="41" t="n">
        <v>1</v>
      </c>
    </row>
    <row r="102" customFormat="false" ht="15.75" hidden="false" customHeight="false" outlineLevel="0" collapsed="false">
      <c r="B102" s="39" t="n">
        <v>88</v>
      </c>
      <c r="C102" s="40" t="n">
        <v>1</v>
      </c>
      <c r="D102" s="41" t="n">
        <v>1</v>
      </c>
      <c r="E102" s="40" t="n">
        <v>1</v>
      </c>
      <c r="F102" s="41" t="n">
        <v>1</v>
      </c>
      <c r="G102" s="40" t="n">
        <v>1</v>
      </c>
      <c r="H102" s="41" t="n">
        <v>1</v>
      </c>
      <c r="I102" s="40" t="n">
        <v>1</v>
      </c>
      <c r="J102" s="41" t="n">
        <v>1</v>
      </c>
    </row>
    <row r="103" customFormat="false" ht="15.75" hidden="false" customHeight="false" outlineLevel="0" collapsed="false">
      <c r="B103" s="39" t="n">
        <v>89</v>
      </c>
      <c r="C103" s="40" t="n">
        <v>1</v>
      </c>
      <c r="D103" s="41" t="n">
        <v>1</v>
      </c>
      <c r="E103" s="40" t="n">
        <v>1</v>
      </c>
      <c r="F103" s="41" t="n">
        <v>1</v>
      </c>
      <c r="G103" s="40" t="n">
        <v>1</v>
      </c>
      <c r="H103" s="41" t="n">
        <v>1</v>
      </c>
      <c r="I103" s="40" t="n">
        <v>1</v>
      </c>
      <c r="J103" s="41" t="n">
        <v>1</v>
      </c>
    </row>
    <row r="104" customFormat="false" ht="15.75" hidden="false" customHeight="false" outlineLevel="0" collapsed="false">
      <c r="B104" s="39" t="n">
        <v>90</v>
      </c>
      <c r="C104" s="40" t="n">
        <v>1</v>
      </c>
      <c r="D104" s="41" t="n">
        <v>1</v>
      </c>
      <c r="E104" s="40" t="n">
        <v>1</v>
      </c>
      <c r="F104" s="41" t="n">
        <v>1</v>
      </c>
      <c r="G104" s="40" t="n">
        <v>1</v>
      </c>
      <c r="H104" s="41" t="n">
        <v>1</v>
      </c>
      <c r="I104" s="40" t="n">
        <v>1</v>
      </c>
      <c r="J104" s="41" t="n">
        <v>1</v>
      </c>
    </row>
    <row r="105" customFormat="false" ht="15.75" hidden="false" customHeight="false" outlineLevel="0" collapsed="false">
      <c r="B105" s="39" t="n">
        <v>91</v>
      </c>
      <c r="C105" s="40" t="n">
        <v>1</v>
      </c>
      <c r="D105" s="41" t="n">
        <v>1</v>
      </c>
      <c r="E105" s="40" t="n">
        <v>1</v>
      </c>
      <c r="F105" s="41" t="n">
        <v>1</v>
      </c>
      <c r="G105" s="40" t="n">
        <v>1</v>
      </c>
      <c r="H105" s="41" t="n">
        <v>1</v>
      </c>
      <c r="I105" s="40" t="n">
        <v>1</v>
      </c>
      <c r="J105" s="41" t="n">
        <v>1</v>
      </c>
    </row>
    <row r="106" customFormat="false" ht="15.75" hidden="false" customHeight="false" outlineLevel="0" collapsed="false">
      <c r="B106" s="39" t="n">
        <v>92</v>
      </c>
      <c r="C106" s="40" t="n">
        <v>1</v>
      </c>
      <c r="D106" s="41" t="n">
        <v>1</v>
      </c>
      <c r="E106" s="40" t="n">
        <v>1</v>
      </c>
      <c r="F106" s="41" t="n">
        <v>1</v>
      </c>
      <c r="G106" s="40" t="n">
        <v>1</v>
      </c>
      <c r="H106" s="41" t="n">
        <v>1</v>
      </c>
      <c r="I106" s="40" t="n">
        <v>1</v>
      </c>
      <c r="J106" s="41" t="n">
        <v>1</v>
      </c>
    </row>
    <row r="107" customFormat="false" ht="15.75" hidden="false" customHeight="false" outlineLevel="0" collapsed="false">
      <c r="B107" s="39" t="n">
        <v>93</v>
      </c>
      <c r="C107" s="40" t="n">
        <v>1</v>
      </c>
      <c r="D107" s="41" t="n">
        <v>1</v>
      </c>
      <c r="E107" s="40" t="n">
        <v>1</v>
      </c>
      <c r="F107" s="41" t="n">
        <v>1</v>
      </c>
      <c r="G107" s="40" t="n">
        <v>1</v>
      </c>
      <c r="H107" s="41" t="n">
        <v>1</v>
      </c>
      <c r="I107" s="40" t="n">
        <v>1</v>
      </c>
      <c r="J107" s="41" t="n">
        <v>1</v>
      </c>
    </row>
    <row r="108" customFormat="false" ht="15.75" hidden="false" customHeight="false" outlineLevel="0" collapsed="false">
      <c r="B108" s="39" t="n">
        <v>94</v>
      </c>
      <c r="C108" s="40" t="n">
        <v>1</v>
      </c>
      <c r="D108" s="41" t="n">
        <v>1</v>
      </c>
      <c r="E108" s="40" t="n">
        <v>1</v>
      </c>
      <c r="F108" s="41" t="n">
        <v>1</v>
      </c>
      <c r="G108" s="40" t="n">
        <v>1</v>
      </c>
      <c r="H108" s="41" t="n">
        <v>1</v>
      </c>
      <c r="I108" s="40" t="n">
        <v>1</v>
      </c>
      <c r="J108" s="41" t="n">
        <v>1</v>
      </c>
    </row>
    <row r="109" customFormat="false" ht="15.75" hidden="false" customHeight="false" outlineLevel="0" collapsed="false">
      <c r="B109" s="39" t="n">
        <v>95</v>
      </c>
      <c r="C109" s="40" t="n">
        <v>1</v>
      </c>
      <c r="D109" s="41" t="n">
        <v>1</v>
      </c>
      <c r="E109" s="40" t="n">
        <v>1</v>
      </c>
      <c r="F109" s="41" t="n">
        <v>1</v>
      </c>
      <c r="G109" s="40" t="n">
        <v>1</v>
      </c>
      <c r="H109" s="41" t="n">
        <v>1</v>
      </c>
      <c r="I109" s="40" t="n">
        <v>1</v>
      </c>
      <c r="J109" s="41" t="n">
        <v>1</v>
      </c>
    </row>
    <row r="110" customFormat="false" ht="15.75" hidden="false" customHeight="false" outlineLevel="0" collapsed="false">
      <c r="B110" s="39" t="n">
        <v>96</v>
      </c>
      <c r="C110" s="40" t="n">
        <v>1</v>
      </c>
      <c r="D110" s="41" t="n">
        <v>1</v>
      </c>
      <c r="E110" s="40" t="n">
        <v>1</v>
      </c>
      <c r="F110" s="41" t="n">
        <v>1</v>
      </c>
      <c r="G110" s="40" t="n">
        <v>1</v>
      </c>
      <c r="H110" s="41" t="n">
        <v>1</v>
      </c>
      <c r="I110" s="40" t="n">
        <v>1</v>
      </c>
      <c r="J110" s="41" t="n">
        <v>1</v>
      </c>
    </row>
    <row r="111" customFormat="false" ht="15.75" hidden="false" customHeight="false" outlineLevel="0" collapsed="false">
      <c r="B111" s="39" t="n">
        <v>97</v>
      </c>
      <c r="C111" s="40" t="n">
        <v>1</v>
      </c>
      <c r="D111" s="41" t="n">
        <v>1</v>
      </c>
      <c r="E111" s="40" t="n">
        <v>1</v>
      </c>
      <c r="F111" s="41" t="n">
        <v>1</v>
      </c>
      <c r="G111" s="40" t="n">
        <v>1</v>
      </c>
      <c r="H111" s="41" t="n">
        <v>1</v>
      </c>
      <c r="I111" s="40" t="n">
        <v>1</v>
      </c>
      <c r="J111" s="41" t="n">
        <v>1</v>
      </c>
    </row>
    <row r="112" customFormat="false" ht="15.75" hidden="false" customHeight="false" outlineLevel="0" collapsed="false">
      <c r="B112" s="39" t="n">
        <v>98</v>
      </c>
      <c r="C112" s="40" t="n">
        <v>1</v>
      </c>
      <c r="D112" s="41" t="n">
        <v>1</v>
      </c>
      <c r="E112" s="40" t="n">
        <v>1</v>
      </c>
      <c r="F112" s="41" t="n">
        <v>1</v>
      </c>
      <c r="G112" s="40" t="n">
        <v>1</v>
      </c>
      <c r="H112" s="41" t="n">
        <v>1</v>
      </c>
      <c r="I112" s="40" t="n">
        <v>1</v>
      </c>
      <c r="J112" s="41" t="n">
        <v>1</v>
      </c>
    </row>
    <row r="113" customFormat="false" ht="15.75" hidden="false" customHeight="false" outlineLevel="0" collapsed="false">
      <c r="B113" s="39" t="n">
        <v>99</v>
      </c>
      <c r="C113" s="40" t="n">
        <v>1</v>
      </c>
      <c r="D113" s="41" t="n">
        <v>1</v>
      </c>
      <c r="E113" s="40" t="n">
        <v>1</v>
      </c>
      <c r="F113" s="41" t="n">
        <v>1</v>
      </c>
      <c r="G113" s="40" t="n">
        <v>1</v>
      </c>
      <c r="H113" s="41" t="n">
        <v>1</v>
      </c>
      <c r="I113" s="40" t="n">
        <v>1</v>
      </c>
      <c r="J113" s="41" t="n">
        <v>1</v>
      </c>
    </row>
  </sheetData>
  <sheetProtection sheet="true" password="c1cc"/>
  <mergeCells count="29">
    <mergeCell ref="A3:M3"/>
    <mergeCell ref="A5:J5"/>
    <mergeCell ref="A6:J6"/>
    <mergeCell ref="K6:M6"/>
    <mergeCell ref="A7:J7"/>
    <mergeCell ref="K7:M7"/>
    <mergeCell ref="A8:J8"/>
    <mergeCell ref="K8:M8"/>
    <mergeCell ref="A9:J9"/>
    <mergeCell ref="K9:M9"/>
    <mergeCell ref="A10:J10"/>
    <mergeCell ref="K10:M10"/>
    <mergeCell ref="A11:J11"/>
    <mergeCell ref="K11:M11"/>
    <mergeCell ref="A12:J12"/>
    <mergeCell ref="A13:M13"/>
    <mergeCell ref="B14:M17"/>
    <mergeCell ref="A19:M19"/>
    <mergeCell ref="B20:M23"/>
    <mergeCell ref="A25:M25"/>
    <mergeCell ref="C27:D27"/>
    <mergeCell ref="E27:F27"/>
    <mergeCell ref="G27:H27"/>
    <mergeCell ref="I27:J27"/>
    <mergeCell ref="A70:M70"/>
    <mergeCell ref="C72:D72"/>
    <mergeCell ref="E72:F72"/>
    <mergeCell ref="G72:H72"/>
    <mergeCell ref="I72:J72"/>
  </mergeCells>
  <conditionalFormatting sqref="K1">
    <cfRule type="expression" priority="2" aboveAverage="0" equalAverage="0" bottom="0" percent="0" rank="0" text="" dxfId="4">
      <formula>NOT(ISERROR(SEARCH("incompleta",K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L&amp;A&amp;R&amp;D - &amp;T</oddHeader>
    <oddFooter>&amp;C&amp;P di &amp;N</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9" min="2" style="0" width="9.56"/>
  </cols>
  <sheetData>
    <row r="1" customFormat="false" ht="15.75" hidden="false" customHeight="false" outlineLevel="0" collapsed="false">
      <c r="B1" s="43" t="s">
        <v>75</v>
      </c>
      <c r="C1" s="43" t="n">
        <f aca="false">0.1*SUM(B44:E44)+SUM(F44:I44)</f>
        <v>0</v>
      </c>
      <c r="E1" s="43" t="s">
        <v>76</v>
      </c>
      <c r="F1" s="43" t="n">
        <f aca="false">0.1*SUM(B88:E88)+SUM(F88:I88)</f>
        <v>64.8487619043679</v>
      </c>
    </row>
    <row r="2" customFormat="false" ht="15.75" hidden="false" customHeight="true" outlineLevel="0" collapsed="false">
      <c r="A2" s="34"/>
      <c r="B2" s="35" t="s">
        <v>58</v>
      </c>
      <c r="C2" s="35"/>
      <c r="D2" s="35" t="s">
        <v>59</v>
      </c>
      <c r="E2" s="35"/>
      <c r="F2" s="35" t="s">
        <v>60</v>
      </c>
      <c r="G2" s="35"/>
      <c r="H2" s="35" t="s">
        <v>61</v>
      </c>
      <c r="I2" s="35"/>
    </row>
    <row r="3" customFormat="false" ht="15.75" hidden="false" customHeight="false" outlineLevel="0" collapsed="false">
      <c r="A3" s="36"/>
      <c r="B3" s="37" t="n">
        <v>0.0225</v>
      </c>
      <c r="C3" s="38" t="n">
        <v>0.04</v>
      </c>
      <c r="D3" s="37" t="n">
        <v>0.0225</v>
      </c>
      <c r="E3" s="38" t="n">
        <v>0.04</v>
      </c>
      <c r="F3" s="37" t="n">
        <v>0.0225</v>
      </c>
      <c r="G3" s="38" t="n">
        <v>0.04</v>
      </c>
      <c r="H3" s="37" t="n">
        <v>0.0225</v>
      </c>
      <c r="I3" s="38" t="n">
        <v>0.04</v>
      </c>
      <c r="K3" s="44"/>
      <c r="L3" s="45" t="s">
        <v>63</v>
      </c>
      <c r="M3" s="45" t="s">
        <v>63</v>
      </c>
      <c r="N3" s="45" t="s">
        <v>64</v>
      </c>
      <c r="O3" s="45" t="s">
        <v>64</v>
      </c>
      <c r="P3" s="46" t="s">
        <v>65</v>
      </c>
      <c r="Q3" s="46" t="s">
        <v>65</v>
      </c>
      <c r="R3" s="46" t="s">
        <v>66</v>
      </c>
      <c r="S3" s="46" t="s">
        <v>66</v>
      </c>
    </row>
    <row r="4" customFormat="false" ht="15.75" hidden="false" customHeight="false" outlineLevel="0" collapsed="false">
      <c r="A4" s="39" t="n">
        <v>60</v>
      </c>
      <c r="B4" s="40" t="n">
        <f aca="false">'Sezione IIc RC5 RC10'!C29*L4*(1+B$3)^(59-$A4)</f>
        <v>0</v>
      </c>
      <c r="C4" s="41" t="n">
        <f aca="false">'Sezione IIc RC5 RC10'!D29*M4*(1+C$3)^(59-$A4)</f>
        <v>0</v>
      </c>
      <c r="D4" s="40" t="n">
        <f aca="false">'Sezione IIc RC5 RC10'!E29*N4*(1+D$3)^(59-$A4)</f>
        <v>0</v>
      </c>
      <c r="E4" s="41" t="n">
        <f aca="false">'Sezione IIc RC5 RC10'!F29*O4*(1+E$3)^(59-$A4)</f>
        <v>0</v>
      </c>
      <c r="F4" s="42"/>
      <c r="G4" s="42"/>
      <c r="H4" s="42"/>
      <c r="I4" s="42"/>
      <c r="K4" s="47" t="n">
        <v>60</v>
      </c>
      <c r="L4" s="48" t="n">
        <v>1</v>
      </c>
      <c r="M4" s="48" t="n">
        <v>1</v>
      </c>
      <c r="N4" s="48" t="n">
        <v>1</v>
      </c>
      <c r="O4" s="48" t="n">
        <v>1</v>
      </c>
      <c r="P4" s="49"/>
      <c r="Q4" s="49"/>
      <c r="R4" s="50"/>
      <c r="S4" s="50"/>
    </row>
    <row r="5" customFormat="false" ht="15.75" hidden="false" customHeight="false" outlineLevel="0" collapsed="false">
      <c r="A5" s="39" t="n">
        <v>61</v>
      </c>
      <c r="B5" s="40" t="n">
        <f aca="false">'Sezione IIc RC5 RC10'!C30*L5*(1+B$3)^(59-$A5)</f>
        <v>0</v>
      </c>
      <c r="C5" s="41" t="n">
        <f aca="false">'Sezione IIc RC5 RC10'!D30*M5*(1+C$3)^(59-$A5)</f>
        <v>0</v>
      </c>
      <c r="D5" s="40" t="n">
        <f aca="false">'Sezione IIc RC5 RC10'!E30*N5*(1+D$3)^(59-$A5)</f>
        <v>0</v>
      </c>
      <c r="E5" s="41" t="n">
        <f aca="false">'Sezione IIc RC5 RC10'!F30*O5*(1+E$3)^(59-$A5)</f>
        <v>0</v>
      </c>
      <c r="F5" s="42"/>
      <c r="G5" s="42"/>
      <c r="H5" s="42"/>
      <c r="I5" s="42"/>
      <c r="K5" s="47" t="n">
        <v>61</v>
      </c>
      <c r="L5" s="51" t="n">
        <v>1</v>
      </c>
      <c r="M5" s="51" t="n">
        <v>1</v>
      </c>
      <c r="N5" s="51" t="n">
        <v>1</v>
      </c>
      <c r="O5" s="51" t="n">
        <v>1</v>
      </c>
      <c r="P5" s="52"/>
      <c r="Q5" s="52"/>
      <c r="R5" s="53"/>
      <c r="S5" s="53"/>
    </row>
    <row r="6" customFormat="false" ht="15.75" hidden="false" customHeight="false" outlineLevel="0" collapsed="false">
      <c r="A6" s="39" t="n">
        <v>62</v>
      </c>
      <c r="B6" s="40" t="n">
        <f aca="false">'Sezione IIc RC5 RC10'!C31*L6*(1+B$3)^(59-$A6)</f>
        <v>0</v>
      </c>
      <c r="C6" s="41" t="n">
        <f aca="false">'Sezione IIc RC5 RC10'!D31*M6*(1+C$3)^(59-$A6)</f>
        <v>0</v>
      </c>
      <c r="D6" s="40" t="n">
        <f aca="false">'Sezione IIc RC5 RC10'!E31*N6*(1+D$3)^(59-$A6)</f>
        <v>0</v>
      </c>
      <c r="E6" s="41" t="n">
        <f aca="false">'Sezione IIc RC5 RC10'!F31*O6*(1+E$3)^(59-$A6)</f>
        <v>0</v>
      </c>
      <c r="F6" s="42"/>
      <c r="G6" s="42"/>
      <c r="H6" s="42"/>
      <c r="I6" s="42"/>
      <c r="K6" s="47" t="n">
        <v>62</v>
      </c>
      <c r="L6" s="48" t="n">
        <v>1</v>
      </c>
      <c r="M6" s="48" t="n">
        <v>1</v>
      </c>
      <c r="N6" s="48" t="n">
        <v>1</v>
      </c>
      <c r="O6" s="48" t="n">
        <v>1</v>
      </c>
      <c r="P6" s="49"/>
      <c r="Q6" s="49"/>
      <c r="R6" s="50"/>
      <c r="S6" s="50"/>
    </row>
    <row r="7" customFormat="false" ht="15.75" hidden="false" customHeight="false" outlineLevel="0" collapsed="false">
      <c r="A7" s="39" t="n">
        <v>63</v>
      </c>
      <c r="B7" s="40" t="n">
        <f aca="false">'Sezione IIc RC5 RC10'!C32*L7*(1+B$3)^(59-$A7)</f>
        <v>0</v>
      </c>
      <c r="C7" s="41" t="n">
        <f aca="false">'Sezione IIc RC5 RC10'!D32*M7*(1+C$3)^(59-$A7)</f>
        <v>0</v>
      </c>
      <c r="D7" s="40" t="n">
        <f aca="false">'Sezione IIc RC5 RC10'!E32*N7*(1+D$3)^(59-$A7)</f>
        <v>0</v>
      </c>
      <c r="E7" s="41" t="n">
        <f aca="false">'Sezione IIc RC5 RC10'!F32*O7*(1+E$3)^(59-$A7)</f>
        <v>0</v>
      </c>
      <c r="F7" s="42"/>
      <c r="G7" s="42"/>
      <c r="H7" s="42"/>
      <c r="I7" s="42"/>
      <c r="K7" s="47" t="n">
        <v>63</v>
      </c>
      <c r="L7" s="51" t="n">
        <v>1</v>
      </c>
      <c r="M7" s="51" t="n">
        <v>1</v>
      </c>
      <c r="N7" s="51" t="n">
        <v>1</v>
      </c>
      <c r="O7" s="51" t="n">
        <v>1</v>
      </c>
      <c r="P7" s="52"/>
      <c r="Q7" s="52"/>
      <c r="R7" s="53"/>
      <c r="S7" s="53"/>
    </row>
    <row r="8" customFormat="false" ht="15.75" hidden="false" customHeight="false" outlineLevel="0" collapsed="false">
      <c r="A8" s="39" t="n">
        <v>64</v>
      </c>
      <c r="B8" s="40" t="n">
        <f aca="false">'Sezione IIc RC5 RC10'!C33*L8*(1+B$3)^(59-$A8)</f>
        <v>0</v>
      </c>
      <c r="C8" s="41" t="n">
        <f aca="false">'Sezione IIc RC5 RC10'!D33*M8*(1+C$3)^(59-$A8)</f>
        <v>0</v>
      </c>
      <c r="D8" s="40" t="n">
        <f aca="false">'Sezione IIc RC5 RC10'!E33*N8*(1+D$3)^(59-$A8)</f>
        <v>0</v>
      </c>
      <c r="E8" s="41" t="n">
        <f aca="false">'Sezione IIc RC5 RC10'!F33*O8*(1+E$3)^(59-$A8)</f>
        <v>0</v>
      </c>
      <c r="F8" s="42"/>
      <c r="G8" s="42"/>
      <c r="H8" s="42"/>
      <c r="I8" s="42"/>
      <c r="K8" s="47" t="n">
        <v>64</v>
      </c>
      <c r="L8" s="48" t="n">
        <v>1</v>
      </c>
      <c r="M8" s="48" t="n">
        <v>1</v>
      </c>
      <c r="N8" s="48" t="n">
        <v>1</v>
      </c>
      <c r="O8" s="48" t="n">
        <v>1</v>
      </c>
      <c r="P8" s="49"/>
      <c r="Q8" s="49"/>
      <c r="R8" s="50"/>
      <c r="S8" s="50"/>
    </row>
    <row r="9" customFormat="false" ht="15.75" hidden="false" customHeight="false" outlineLevel="0" collapsed="false">
      <c r="A9" s="39" t="n">
        <v>65</v>
      </c>
      <c r="B9" s="40" t="n">
        <f aca="false">'Sezione IIc RC5 RC10'!C34*L9*(1+B$3)^(59-$A9)</f>
        <v>0</v>
      </c>
      <c r="C9" s="41" t="n">
        <f aca="false">'Sezione IIc RC5 RC10'!D34*M9*(1+C$3)^(59-$A9)</f>
        <v>0</v>
      </c>
      <c r="D9" s="40" t="n">
        <f aca="false">'Sezione IIc RC5 RC10'!E34*N9*(1+D$3)^(59-$A9)</f>
        <v>0</v>
      </c>
      <c r="E9" s="41" t="n">
        <f aca="false">'Sezione IIc RC5 RC10'!F34*O9*(1+E$3)^(59-$A9)</f>
        <v>0</v>
      </c>
      <c r="F9" s="40" t="n">
        <f aca="false">'Sezione IIc RC5 RC10'!G34*P9*(1+F$3)^(59-$A9)</f>
        <v>0</v>
      </c>
      <c r="G9" s="41" t="n">
        <f aca="false">'Sezione IIc RC5 RC10'!H34*Q9*(1+G$3)^(59-$A9)</f>
        <v>0</v>
      </c>
      <c r="H9" s="40" t="n">
        <f aca="false">'Sezione IIc RC5 RC10'!I34*R9*(1+H$3)^(59-$A9)</f>
        <v>0</v>
      </c>
      <c r="I9" s="41" t="n">
        <f aca="false">'Sezione IIc RC5 RC10'!J34*S9*(1+I$3)^(59-$A9)</f>
        <v>0</v>
      </c>
      <c r="K9" s="47" t="n">
        <v>65</v>
      </c>
      <c r="L9" s="51" t="n">
        <v>0.9751</v>
      </c>
      <c r="M9" s="51" t="n">
        <v>0.9751</v>
      </c>
      <c r="N9" s="51" t="n">
        <v>0.9864</v>
      </c>
      <c r="O9" s="51" t="n">
        <v>0.9864</v>
      </c>
      <c r="P9" s="51" t="n">
        <v>1</v>
      </c>
      <c r="Q9" s="51" t="n">
        <v>1</v>
      </c>
      <c r="R9" s="54" t="n">
        <v>1</v>
      </c>
      <c r="S9" s="54" t="n">
        <v>1</v>
      </c>
    </row>
    <row r="10" customFormat="false" ht="15.75" hidden="false" customHeight="false" outlineLevel="0" collapsed="false">
      <c r="A10" s="39" t="n">
        <v>66</v>
      </c>
      <c r="B10" s="40" t="n">
        <f aca="false">'Sezione IIc RC5 RC10'!C35*L10*(1+B$3)^(59-$A10)</f>
        <v>0</v>
      </c>
      <c r="C10" s="41" t="n">
        <f aca="false">'Sezione IIc RC5 RC10'!D35*M10*(1+C$3)^(59-$A10)</f>
        <v>0</v>
      </c>
      <c r="D10" s="40" t="n">
        <f aca="false">'Sezione IIc RC5 RC10'!E35*N10*(1+D$3)^(59-$A10)</f>
        <v>0</v>
      </c>
      <c r="E10" s="41" t="n">
        <f aca="false">'Sezione IIc RC5 RC10'!F35*O10*(1+E$3)^(59-$A10)</f>
        <v>0</v>
      </c>
      <c r="F10" s="40" t="n">
        <f aca="false">'Sezione IIc RC5 RC10'!G35*P10*(1+F$3)^(59-$A10)</f>
        <v>0</v>
      </c>
      <c r="G10" s="41" t="n">
        <f aca="false">'Sezione IIc RC5 RC10'!H35*Q10*(1+G$3)^(59-$A10)</f>
        <v>0</v>
      </c>
      <c r="H10" s="40" t="n">
        <f aca="false">'Sezione IIc RC5 RC10'!I35*R10*(1+H$3)^(59-$A10)</f>
        <v>0</v>
      </c>
      <c r="I10" s="41" t="n">
        <f aca="false">'Sezione IIc RC5 RC10'!J35*S10*(1+I$3)^(59-$A10)</f>
        <v>0</v>
      </c>
      <c r="K10" s="47" t="n">
        <v>66</v>
      </c>
      <c r="L10" s="48" t="n">
        <v>0.969</v>
      </c>
      <c r="M10" s="48" t="n">
        <v>0.969</v>
      </c>
      <c r="N10" s="48" t="n">
        <v>0.9831</v>
      </c>
      <c r="O10" s="48" t="n">
        <v>0.9831</v>
      </c>
      <c r="P10" s="48" t="n">
        <v>1</v>
      </c>
      <c r="Q10" s="48" t="n">
        <v>1</v>
      </c>
      <c r="R10" s="55" t="n">
        <v>1</v>
      </c>
      <c r="S10" s="55" t="n">
        <v>1</v>
      </c>
    </row>
    <row r="11" customFormat="false" ht="15.75" hidden="false" customHeight="false" outlineLevel="0" collapsed="false">
      <c r="A11" s="39" t="n">
        <v>67</v>
      </c>
      <c r="B11" s="40" t="n">
        <f aca="false">'Sezione IIc RC5 RC10'!C36*L11*(1+B$3)^(59-$A11)</f>
        <v>0</v>
      </c>
      <c r="C11" s="41" t="n">
        <f aca="false">'Sezione IIc RC5 RC10'!D36*M11*(1+C$3)^(59-$A11)</f>
        <v>0</v>
      </c>
      <c r="D11" s="40" t="n">
        <f aca="false">'Sezione IIc RC5 RC10'!E36*N11*(1+D$3)^(59-$A11)</f>
        <v>0</v>
      </c>
      <c r="E11" s="41" t="n">
        <f aca="false">'Sezione IIc RC5 RC10'!F36*O11*(1+E$3)^(59-$A11)</f>
        <v>0</v>
      </c>
      <c r="F11" s="40" t="n">
        <f aca="false">'Sezione IIc RC5 RC10'!G36*P11*(1+F$3)^(59-$A11)</f>
        <v>0</v>
      </c>
      <c r="G11" s="41" t="n">
        <f aca="false">'Sezione IIc RC5 RC10'!H36*Q11*(1+G$3)^(59-$A11)</f>
        <v>0</v>
      </c>
      <c r="H11" s="40" t="n">
        <f aca="false">'Sezione IIc RC5 RC10'!I36*R11*(1+H$3)^(59-$A11)</f>
        <v>0</v>
      </c>
      <c r="I11" s="41" t="n">
        <f aca="false">'Sezione IIc RC5 RC10'!J36*S11*(1+I$3)^(59-$A11)</f>
        <v>0</v>
      </c>
      <c r="K11" s="47" t="n">
        <v>67</v>
      </c>
      <c r="L11" s="51" t="n">
        <v>0.9622</v>
      </c>
      <c r="M11" s="51" t="n">
        <v>0.9622</v>
      </c>
      <c r="N11" s="51" t="n">
        <v>0.9796</v>
      </c>
      <c r="O11" s="51" t="n">
        <v>0.9796</v>
      </c>
      <c r="P11" s="51" t="n">
        <v>1</v>
      </c>
      <c r="Q11" s="51" t="n">
        <v>1</v>
      </c>
      <c r="R11" s="54" t="n">
        <v>1</v>
      </c>
      <c r="S11" s="54" t="n">
        <v>1</v>
      </c>
    </row>
    <row r="12" customFormat="false" ht="15.75" hidden="false" customHeight="false" outlineLevel="0" collapsed="false">
      <c r="A12" s="39" t="n">
        <v>68</v>
      </c>
      <c r="B12" s="40" t="n">
        <f aca="false">'Sezione IIc RC5 RC10'!C37*L12*(1+B$3)^(59-$A12)</f>
        <v>0</v>
      </c>
      <c r="C12" s="41" t="n">
        <f aca="false">'Sezione IIc RC5 RC10'!D37*M12*(1+C$3)^(59-$A12)</f>
        <v>0</v>
      </c>
      <c r="D12" s="40" t="n">
        <f aca="false">'Sezione IIc RC5 RC10'!E37*N12*(1+D$3)^(59-$A12)</f>
        <v>0</v>
      </c>
      <c r="E12" s="41" t="n">
        <f aca="false">'Sezione IIc RC5 RC10'!F37*O12*(1+E$3)^(59-$A12)</f>
        <v>0</v>
      </c>
      <c r="F12" s="40" t="n">
        <f aca="false">'Sezione IIc RC5 RC10'!G37*P12*(1+F$3)^(59-$A12)</f>
        <v>0</v>
      </c>
      <c r="G12" s="41" t="n">
        <f aca="false">'Sezione IIc RC5 RC10'!H37*Q12*(1+G$3)^(59-$A12)</f>
        <v>0</v>
      </c>
      <c r="H12" s="40" t="n">
        <f aca="false">'Sezione IIc RC5 RC10'!I37*R12*(1+H$3)^(59-$A12)</f>
        <v>0</v>
      </c>
      <c r="I12" s="41" t="n">
        <f aca="false">'Sezione IIc RC5 RC10'!J37*S12*(1+I$3)^(59-$A12)</f>
        <v>0</v>
      </c>
      <c r="K12" s="47" t="n">
        <v>68</v>
      </c>
      <c r="L12" s="48" t="n">
        <v>0.9546</v>
      </c>
      <c r="M12" s="48" t="n">
        <v>0.9546</v>
      </c>
      <c r="N12" s="48" t="n">
        <v>0.9758</v>
      </c>
      <c r="O12" s="48" t="n">
        <v>0.9758</v>
      </c>
      <c r="P12" s="48" t="n">
        <v>1</v>
      </c>
      <c r="Q12" s="48" t="n">
        <v>1</v>
      </c>
      <c r="R12" s="55" t="n">
        <v>1</v>
      </c>
      <c r="S12" s="55" t="n">
        <v>1</v>
      </c>
    </row>
    <row r="13" customFormat="false" ht="15.75" hidden="false" customHeight="false" outlineLevel="0" collapsed="false">
      <c r="A13" s="39" t="n">
        <v>69</v>
      </c>
      <c r="B13" s="40" t="n">
        <f aca="false">'Sezione IIc RC5 RC10'!C38*L13*(1+B$3)^(59-$A13)</f>
        <v>0</v>
      </c>
      <c r="C13" s="41" t="n">
        <f aca="false">'Sezione IIc RC5 RC10'!D38*M13*(1+C$3)^(59-$A13)</f>
        <v>0</v>
      </c>
      <c r="D13" s="40" t="n">
        <f aca="false">'Sezione IIc RC5 RC10'!E38*N13*(1+D$3)^(59-$A13)</f>
        <v>0</v>
      </c>
      <c r="E13" s="41" t="n">
        <f aca="false">'Sezione IIc RC5 RC10'!F38*O13*(1+E$3)^(59-$A13)</f>
        <v>0</v>
      </c>
      <c r="F13" s="40" t="n">
        <f aca="false">'Sezione IIc RC5 RC10'!G38*P13*(1+F$3)^(59-$A13)</f>
        <v>0</v>
      </c>
      <c r="G13" s="41" t="n">
        <f aca="false">'Sezione IIc RC5 RC10'!H38*Q13*(1+G$3)^(59-$A13)</f>
        <v>0</v>
      </c>
      <c r="H13" s="40" t="n">
        <f aca="false">'Sezione IIc RC5 RC10'!I38*R13*(1+H$3)^(59-$A13)</f>
        <v>0</v>
      </c>
      <c r="I13" s="41" t="n">
        <f aca="false">'Sezione IIc RC5 RC10'!J38*S13*(1+I$3)^(59-$A13)</f>
        <v>0</v>
      </c>
      <c r="K13" s="47" t="n">
        <v>69</v>
      </c>
      <c r="L13" s="51" t="n">
        <v>0.9462</v>
      </c>
      <c r="M13" s="51" t="n">
        <v>0.9462</v>
      </c>
      <c r="N13" s="51" t="n">
        <v>0.9715</v>
      </c>
      <c r="O13" s="51" t="n">
        <v>0.9715</v>
      </c>
      <c r="P13" s="51" t="n">
        <v>1</v>
      </c>
      <c r="Q13" s="51" t="n">
        <v>1</v>
      </c>
      <c r="R13" s="54" t="n">
        <v>1</v>
      </c>
      <c r="S13" s="54" t="n">
        <v>1</v>
      </c>
    </row>
    <row r="14" customFormat="false" ht="15.75" hidden="false" customHeight="false" outlineLevel="0" collapsed="false">
      <c r="A14" s="39" t="n">
        <v>70</v>
      </c>
      <c r="B14" s="40" t="n">
        <f aca="false">'Sezione IIc RC5 RC10'!C39*L14*(1+B$3)^(59-$A14)</f>
        <v>0</v>
      </c>
      <c r="C14" s="41" t="n">
        <f aca="false">'Sezione IIc RC5 RC10'!D39*M14*(1+C$3)^(59-$A14)</f>
        <v>0</v>
      </c>
      <c r="D14" s="40" t="n">
        <f aca="false">'Sezione IIc RC5 RC10'!E39*N14*(1+D$3)^(59-$A14)</f>
        <v>0</v>
      </c>
      <c r="E14" s="41" t="n">
        <f aca="false">'Sezione IIc RC5 RC10'!F39*O14*(1+E$3)^(59-$A14)</f>
        <v>0</v>
      </c>
      <c r="F14" s="40" t="n">
        <f aca="false">'Sezione IIc RC5 RC10'!G39*P14*(1+F$3)^(59-$A14)</f>
        <v>0</v>
      </c>
      <c r="G14" s="41" t="n">
        <f aca="false">'Sezione IIc RC5 RC10'!H39*Q14*(1+G$3)^(59-$A14)</f>
        <v>0</v>
      </c>
      <c r="H14" s="40" t="n">
        <f aca="false">'Sezione IIc RC5 RC10'!I39*R14*(1+H$3)^(59-$A14)</f>
        <v>0</v>
      </c>
      <c r="I14" s="41" t="n">
        <f aca="false">'Sezione IIc RC5 RC10'!J39*S14*(1+I$3)^(59-$A14)</f>
        <v>0</v>
      </c>
      <c r="K14" s="47" t="n">
        <v>70</v>
      </c>
      <c r="L14" s="48" t="n">
        <v>0.9369</v>
      </c>
      <c r="M14" s="48" t="n">
        <v>0.9369</v>
      </c>
      <c r="N14" s="48" t="n">
        <v>0.9668</v>
      </c>
      <c r="O14" s="48" t="n">
        <v>0.9668</v>
      </c>
      <c r="P14" s="48" t="n">
        <v>0.9554</v>
      </c>
      <c r="Q14" s="48" t="n">
        <v>0.9554</v>
      </c>
      <c r="R14" s="55" t="n">
        <v>0.9773</v>
      </c>
      <c r="S14" s="55" t="n">
        <v>0.9773</v>
      </c>
    </row>
    <row r="15" customFormat="false" ht="15.75" hidden="false" customHeight="false" outlineLevel="0" collapsed="false">
      <c r="A15" s="39" t="n">
        <v>71</v>
      </c>
      <c r="B15" s="40" t="n">
        <f aca="false">'Sezione IIc RC5 RC10'!C40*L15*(1+B$3)^(59-$A15)</f>
        <v>0</v>
      </c>
      <c r="C15" s="41" t="n">
        <f aca="false">'Sezione IIc RC5 RC10'!D40*M15*(1+C$3)^(59-$A15)</f>
        <v>0</v>
      </c>
      <c r="D15" s="40" t="n">
        <f aca="false">'Sezione IIc RC5 RC10'!E40*N15*(1+D$3)^(59-$A15)</f>
        <v>0</v>
      </c>
      <c r="E15" s="41" t="n">
        <f aca="false">'Sezione IIc RC5 RC10'!F40*O15*(1+E$3)^(59-$A15)</f>
        <v>0</v>
      </c>
      <c r="F15" s="40" t="n">
        <f aca="false">'Sezione IIc RC5 RC10'!G40*P15*(1+F$3)^(59-$A15)</f>
        <v>0</v>
      </c>
      <c r="G15" s="41" t="n">
        <f aca="false">'Sezione IIc RC5 RC10'!H40*Q15*(1+G$3)^(59-$A15)</f>
        <v>0</v>
      </c>
      <c r="H15" s="40" t="n">
        <f aca="false">'Sezione IIc RC5 RC10'!I40*R15*(1+H$3)^(59-$A15)</f>
        <v>0</v>
      </c>
      <c r="I15" s="41" t="n">
        <f aca="false">'Sezione IIc RC5 RC10'!J40*S15*(1+I$3)^(59-$A15)</f>
        <v>0</v>
      </c>
      <c r="K15" s="47" t="n">
        <v>71</v>
      </c>
      <c r="L15" s="51" t="n">
        <v>0.9266</v>
      </c>
      <c r="M15" s="51" t="n">
        <v>0.9266</v>
      </c>
      <c r="N15" s="51" t="n">
        <v>0.9614</v>
      </c>
      <c r="O15" s="51" t="n">
        <v>0.9614</v>
      </c>
      <c r="P15" s="51" t="n">
        <v>0.9449</v>
      </c>
      <c r="Q15" s="51" t="n">
        <v>0.9449</v>
      </c>
      <c r="R15" s="54" t="n">
        <v>0.9719</v>
      </c>
      <c r="S15" s="54" t="n">
        <v>0.9719</v>
      </c>
    </row>
    <row r="16" customFormat="false" ht="15.75" hidden="false" customHeight="false" outlineLevel="0" collapsed="false">
      <c r="A16" s="39" t="n">
        <v>72</v>
      </c>
      <c r="B16" s="40" t="n">
        <f aca="false">'Sezione IIc RC5 RC10'!C41*L16*(1+B$3)^(59-$A16)</f>
        <v>0</v>
      </c>
      <c r="C16" s="41" t="n">
        <f aca="false">'Sezione IIc RC5 RC10'!D41*M16*(1+C$3)^(59-$A16)</f>
        <v>0</v>
      </c>
      <c r="D16" s="40" t="n">
        <f aca="false">'Sezione IIc RC5 RC10'!E41*N16*(1+D$3)^(59-$A16)</f>
        <v>0</v>
      </c>
      <c r="E16" s="41" t="n">
        <f aca="false">'Sezione IIc RC5 RC10'!F41*O16*(1+E$3)^(59-$A16)</f>
        <v>0</v>
      </c>
      <c r="F16" s="40" t="n">
        <f aca="false">'Sezione IIc RC5 RC10'!G41*P16*(1+F$3)^(59-$A16)</f>
        <v>0</v>
      </c>
      <c r="G16" s="41" t="n">
        <f aca="false">'Sezione IIc RC5 RC10'!H41*Q16*(1+G$3)^(59-$A16)</f>
        <v>0</v>
      </c>
      <c r="H16" s="40" t="n">
        <f aca="false">'Sezione IIc RC5 RC10'!I41*R16*(1+H$3)^(59-$A16)</f>
        <v>0</v>
      </c>
      <c r="I16" s="41" t="n">
        <f aca="false">'Sezione IIc RC5 RC10'!J41*S16*(1+I$3)^(59-$A16)</f>
        <v>0</v>
      </c>
      <c r="K16" s="47" t="n">
        <v>72</v>
      </c>
      <c r="L16" s="48" t="n">
        <v>0.9153</v>
      </c>
      <c r="M16" s="48" t="n">
        <v>0.9153</v>
      </c>
      <c r="N16" s="48" t="n">
        <v>0.9554</v>
      </c>
      <c r="O16" s="48" t="n">
        <v>0.9554</v>
      </c>
      <c r="P16" s="48" t="n">
        <v>0.9334</v>
      </c>
      <c r="Q16" s="48" t="n">
        <v>0.9334</v>
      </c>
      <c r="R16" s="55" t="n">
        <v>0.9659</v>
      </c>
      <c r="S16" s="55" t="n">
        <v>0.9659</v>
      </c>
    </row>
    <row r="17" customFormat="false" ht="15.75" hidden="false" customHeight="false" outlineLevel="0" collapsed="false">
      <c r="A17" s="39" t="n">
        <v>73</v>
      </c>
      <c r="B17" s="40" t="n">
        <f aca="false">'Sezione IIc RC5 RC10'!C42*L17*(1+B$3)^(59-$A17)</f>
        <v>0</v>
      </c>
      <c r="C17" s="41" t="n">
        <f aca="false">'Sezione IIc RC5 RC10'!D42*M17*(1+C$3)^(59-$A17)</f>
        <v>0</v>
      </c>
      <c r="D17" s="40" t="n">
        <f aca="false">'Sezione IIc RC5 RC10'!E42*N17*(1+D$3)^(59-$A17)</f>
        <v>0</v>
      </c>
      <c r="E17" s="41" t="n">
        <f aca="false">'Sezione IIc RC5 RC10'!F42*O17*(1+E$3)^(59-$A17)</f>
        <v>0</v>
      </c>
      <c r="F17" s="40" t="n">
        <f aca="false">'Sezione IIc RC5 RC10'!G42*P17*(1+F$3)^(59-$A17)</f>
        <v>0</v>
      </c>
      <c r="G17" s="41" t="n">
        <f aca="false">'Sezione IIc RC5 RC10'!H42*Q17*(1+G$3)^(59-$A17)</f>
        <v>0</v>
      </c>
      <c r="H17" s="40" t="n">
        <f aca="false">'Sezione IIc RC5 RC10'!I42*R17*(1+H$3)^(59-$A17)</f>
        <v>0</v>
      </c>
      <c r="I17" s="41" t="n">
        <f aca="false">'Sezione IIc RC5 RC10'!J42*S17*(1+I$3)^(59-$A17)</f>
        <v>0</v>
      </c>
      <c r="K17" s="47" t="n">
        <v>73</v>
      </c>
      <c r="L17" s="51" t="n">
        <v>0.903</v>
      </c>
      <c r="M17" s="51" t="n">
        <v>0.903</v>
      </c>
      <c r="N17" s="51" t="n">
        <v>0.9489</v>
      </c>
      <c r="O17" s="51" t="n">
        <v>0.9489</v>
      </c>
      <c r="P17" s="51" t="n">
        <v>0.9208</v>
      </c>
      <c r="Q17" s="51" t="n">
        <v>0.9208</v>
      </c>
      <c r="R17" s="54" t="n">
        <v>0.9593</v>
      </c>
      <c r="S17" s="54" t="n">
        <v>0.9593</v>
      </c>
    </row>
    <row r="18" customFormat="false" ht="15.75" hidden="false" customHeight="false" outlineLevel="0" collapsed="false">
      <c r="A18" s="39" t="n">
        <v>74</v>
      </c>
      <c r="B18" s="40" t="n">
        <f aca="false">'Sezione IIc RC5 RC10'!C43*L18*(1+B$3)^(59-$A18)</f>
        <v>0</v>
      </c>
      <c r="C18" s="41" t="n">
        <f aca="false">'Sezione IIc RC5 RC10'!D43*M18*(1+C$3)^(59-$A18)</f>
        <v>0</v>
      </c>
      <c r="D18" s="40" t="n">
        <f aca="false">'Sezione IIc RC5 RC10'!E43*N18*(1+D$3)^(59-$A18)</f>
        <v>0</v>
      </c>
      <c r="E18" s="41" t="n">
        <f aca="false">'Sezione IIc RC5 RC10'!F43*O18*(1+E$3)^(59-$A18)</f>
        <v>0</v>
      </c>
      <c r="F18" s="40" t="n">
        <f aca="false">'Sezione IIc RC5 RC10'!G43*P18*(1+F$3)^(59-$A18)</f>
        <v>0</v>
      </c>
      <c r="G18" s="41" t="n">
        <f aca="false">'Sezione IIc RC5 RC10'!H43*Q18*(1+G$3)^(59-$A18)</f>
        <v>0</v>
      </c>
      <c r="H18" s="40" t="n">
        <f aca="false">'Sezione IIc RC5 RC10'!I43*R18*(1+H$3)^(59-$A18)</f>
        <v>0</v>
      </c>
      <c r="I18" s="41" t="n">
        <f aca="false">'Sezione IIc RC5 RC10'!J43*S18*(1+I$3)^(59-$A18)</f>
        <v>0</v>
      </c>
      <c r="K18" s="47" t="n">
        <v>74</v>
      </c>
      <c r="L18" s="48" t="n">
        <v>0.8897</v>
      </c>
      <c r="M18" s="48" t="n">
        <v>0.8897</v>
      </c>
      <c r="N18" s="48" t="n">
        <v>0.9418</v>
      </c>
      <c r="O18" s="48" t="n">
        <v>0.9418</v>
      </c>
      <c r="P18" s="48" t="n">
        <v>0.9072</v>
      </c>
      <c r="Q18" s="48" t="n">
        <v>0.9072</v>
      </c>
      <c r="R18" s="55" t="n">
        <v>0.9521</v>
      </c>
      <c r="S18" s="55" t="n">
        <v>0.9521</v>
      </c>
    </row>
    <row r="19" customFormat="false" ht="15.75" hidden="false" customHeight="false" outlineLevel="0" collapsed="false">
      <c r="A19" s="39" t="n">
        <v>75</v>
      </c>
      <c r="B19" s="40" t="n">
        <f aca="false">'Sezione IIc RC5 RC10'!C44*L19*(1+B$3)^(59-$A19)</f>
        <v>0</v>
      </c>
      <c r="C19" s="41" t="n">
        <f aca="false">'Sezione IIc RC5 RC10'!D44*M19*(1+C$3)^(59-$A19)</f>
        <v>0</v>
      </c>
      <c r="D19" s="40" t="n">
        <f aca="false">'Sezione IIc RC5 RC10'!E44*N19*(1+D$3)^(59-$A19)</f>
        <v>0</v>
      </c>
      <c r="E19" s="41" t="n">
        <f aca="false">'Sezione IIc RC5 RC10'!F44*O19*(1+E$3)^(59-$A19)</f>
        <v>0</v>
      </c>
      <c r="F19" s="40" t="n">
        <f aca="false">'Sezione IIc RC5 RC10'!G44*P19*(1+F$3)^(59-$A19)</f>
        <v>0</v>
      </c>
      <c r="G19" s="41" t="n">
        <f aca="false">'Sezione IIc RC5 RC10'!H44*Q19*(1+G$3)^(59-$A19)</f>
        <v>0</v>
      </c>
      <c r="H19" s="40" t="n">
        <f aca="false">'Sezione IIc RC5 RC10'!I44*R19*(1+H$3)^(59-$A19)</f>
        <v>0</v>
      </c>
      <c r="I19" s="41" t="n">
        <f aca="false">'Sezione IIc RC5 RC10'!J44*S19*(1+I$3)^(59-$A19)</f>
        <v>0</v>
      </c>
      <c r="K19" s="47" t="n">
        <v>75</v>
      </c>
      <c r="L19" s="51" t="n">
        <v>0.8753</v>
      </c>
      <c r="M19" s="51" t="n">
        <v>0.8753</v>
      </c>
      <c r="N19" s="51" t="n">
        <v>0.934</v>
      </c>
      <c r="O19" s="51" t="n">
        <v>0.934</v>
      </c>
      <c r="P19" s="51" t="n">
        <v>0.8925</v>
      </c>
      <c r="Q19" s="51" t="n">
        <v>0.8925</v>
      </c>
      <c r="R19" s="54" t="n">
        <v>0.9442</v>
      </c>
      <c r="S19" s="54" t="n">
        <v>0.9442</v>
      </c>
    </row>
    <row r="20" customFormat="false" ht="15.75" hidden="false" customHeight="false" outlineLevel="0" collapsed="false">
      <c r="A20" s="39" t="n">
        <v>76</v>
      </c>
      <c r="B20" s="40" t="n">
        <f aca="false">'Sezione IIc RC5 RC10'!C45*L20*(1+B$3)^(59-$A20)</f>
        <v>0</v>
      </c>
      <c r="C20" s="41" t="n">
        <f aca="false">'Sezione IIc RC5 RC10'!D45*M20*(1+C$3)^(59-$A20)</f>
        <v>0</v>
      </c>
      <c r="D20" s="40" t="n">
        <f aca="false">'Sezione IIc RC5 RC10'!E45*N20*(1+D$3)^(59-$A20)</f>
        <v>0</v>
      </c>
      <c r="E20" s="41" t="n">
        <f aca="false">'Sezione IIc RC5 RC10'!F45*O20*(1+E$3)^(59-$A20)</f>
        <v>0</v>
      </c>
      <c r="F20" s="40" t="n">
        <f aca="false">'Sezione IIc RC5 RC10'!G45*P20*(1+F$3)^(59-$A20)</f>
        <v>0</v>
      </c>
      <c r="G20" s="41" t="n">
        <f aca="false">'Sezione IIc RC5 RC10'!H45*Q20*(1+G$3)^(59-$A20)</f>
        <v>0</v>
      </c>
      <c r="H20" s="40" t="n">
        <f aca="false">'Sezione IIc RC5 RC10'!I45*R20*(1+H$3)^(59-$A20)</f>
        <v>0</v>
      </c>
      <c r="I20" s="41" t="n">
        <f aca="false">'Sezione IIc RC5 RC10'!J45*S20*(1+I$3)^(59-$A20)</f>
        <v>0</v>
      </c>
      <c r="K20" s="47" t="n">
        <v>76</v>
      </c>
      <c r="L20" s="48" t="n">
        <v>0.8596</v>
      </c>
      <c r="M20" s="48" t="n">
        <v>0.8596</v>
      </c>
      <c r="N20" s="48" t="n">
        <v>0.9252</v>
      </c>
      <c r="O20" s="48" t="n">
        <v>0.9252</v>
      </c>
      <c r="P20" s="48" t="n">
        <v>0.8765</v>
      </c>
      <c r="Q20" s="48" t="n">
        <v>0.8765</v>
      </c>
      <c r="R20" s="55" t="n">
        <v>0.9353</v>
      </c>
      <c r="S20" s="55" t="n">
        <v>0.9353</v>
      </c>
    </row>
    <row r="21" customFormat="false" ht="15.75" hidden="false" customHeight="false" outlineLevel="0" collapsed="false">
      <c r="A21" s="39" t="n">
        <v>77</v>
      </c>
      <c r="B21" s="40" t="n">
        <f aca="false">'Sezione IIc RC5 RC10'!C46*L21*(1+B$3)^(59-$A21)</f>
        <v>0</v>
      </c>
      <c r="C21" s="41" t="n">
        <f aca="false">'Sezione IIc RC5 RC10'!D46*M21*(1+C$3)^(59-$A21)</f>
        <v>0</v>
      </c>
      <c r="D21" s="40" t="n">
        <f aca="false">'Sezione IIc RC5 RC10'!E46*N21*(1+D$3)^(59-$A21)</f>
        <v>0</v>
      </c>
      <c r="E21" s="41" t="n">
        <f aca="false">'Sezione IIc RC5 RC10'!F46*O21*(1+E$3)^(59-$A21)</f>
        <v>0</v>
      </c>
      <c r="F21" s="40" t="n">
        <f aca="false">'Sezione IIc RC5 RC10'!G46*P21*(1+F$3)^(59-$A21)</f>
        <v>0</v>
      </c>
      <c r="G21" s="41" t="n">
        <f aca="false">'Sezione IIc RC5 RC10'!H46*Q21*(1+G$3)^(59-$A21)</f>
        <v>0</v>
      </c>
      <c r="H21" s="40" t="n">
        <f aca="false">'Sezione IIc RC5 RC10'!I46*R21*(1+H$3)^(59-$A21)</f>
        <v>0</v>
      </c>
      <c r="I21" s="41" t="n">
        <f aca="false">'Sezione IIc RC5 RC10'!J46*S21*(1+I$3)^(59-$A21)</f>
        <v>0</v>
      </c>
      <c r="K21" s="47" t="n">
        <v>77</v>
      </c>
      <c r="L21" s="51" t="n">
        <v>0.8422</v>
      </c>
      <c r="M21" s="51" t="n">
        <v>0.8422</v>
      </c>
      <c r="N21" s="51" t="n">
        <v>0.9154</v>
      </c>
      <c r="O21" s="51" t="n">
        <v>0.9154</v>
      </c>
      <c r="P21" s="51" t="n">
        <v>0.8588</v>
      </c>
      <c r="Q21" s="51" t="n">
        <v>0.8588</v>
      </c>
      <c r="R21" s="54" t="n">
        <v>0.9253</v>
      </c>
      <c r="S21" s="54" t="n">
        <v>0.9253</v>
      </c>
    </row>
    <row r="22" customFormat="false" ht="15.75" hidden="false" customHeight="false" outlineLevel="0" collapsed="false">
      <c r="A22" s="39" t="n">
        <v>78</v>
      </c>
      <c r="B22" s="40" t="n">
        <f aca="false">'Sezione IIc RC5 RC10'!C47*L22*(1+B$3)^(59-$A22)</f>
        <v>0</v>
      </c>
      <c r="C22" s="41" t="n">
        <f aca="false">'Sezione IIc RC5 RC10'!D47*M22*(1+C$3)^(59-$A22)</f>
        <v>0</v>
      </c>
      <c r="D22" s="40" t="n">
        <f aca="false">'Sezione IIc RC5 RC10'!E47*N22*(1+D$3)^(59-$A22)</f>
        <v>0</v>
      </c>
      <c r="E22" s="41" t="n">
        <f aca="false">'Sezione IIc RC5 RC10'!F47*O22*(1+E$3)^(59-$A22)</f>
        <v>0</v>
      </c>
      <c r="F22" s="40" t="n">
        <f aca="false">'Sezione IIc RC5 RC10'!G47*P22*(1+F$3)^(59-$A22)</f>
        <v>0</v>
      </c>
      <c r="G22" s="41" t="n">
        <f aca="false">'Sezione IIc RC5 RC10'!H47*Q22*(1+G$3)^(59-$A22)</f>
        <v>0</v>
      </c>
      <c r="H22" s="40" t="n">
        <f aca="false">'Sezione IIc RC5 RC10'!I47*R22*(1+H$3)^(59-$A22)</f>
        <v>0</v>
      </c>
      <c r="I22" s="41" t="n">
        <f aca="false">'Sezione IIc RC5 RC10'!J47*S22*(1+I$3)^(59-$A22)</f>
        <v>0</v>
      </c>
      <c r="K22" s="47" t="n">
        <v>78</v>
      </c>
      <c r="L22" s="48" t="n">
        <v>0.8226</v>
      </c>
      <c r="M22" s="48" t="n">
        <v>0.8226</v>
      </c>
      <c r="N22" s="48" t="n">
        <v>0.9041</v>
      </c>
      <c r="O22" s="48" t="n">
        <v>0.9041</v>
      </c>
      <c r="P22" s="48" t="n">
        <v>0.8389</v>
      </c>
      <c r="Q22" s="48" t="n">
        <v>0.8389</v>
      </c>
      <c r="R22" s="55" t="n">
        <v>0.9139</v>
      </c>
      <c r="S22" s="55" t="n">
        <v>0.9139</v>
      </c>
    </row>
    <row r="23" customFormat="false" ht="15.75" hidden="false" customHeight="false" outlineLevel="0" collapsed="false">
      <c r="A23" s="39" t="n">
        <v>79</v>
      </c>
      <c r="B23" s="40" t="n">
        <f aca="false">'Sezione IIc RC5 RC10'!C48*L23*(1+B$3)^(59-$A23)</f>
        <v>0</v>
      </c>
      <c r="C23" s="41" t="n">
        <f aca="false">'Sezione IIc RC5 RC10'!D48*M23*(1+C$3)^(59-$A23)</f>
        <v>0</v>
      </c>
      <c r="D23" s="40" t="n">
        <f aca="false">'Sezione IIc RC5 RC10'!E48*N23*(1+D$3)^(59-$A23)</f>
        <v>0</v>
      </c>
      <c r="E23" s="41" t="n">
        <f aca="false">'Sezione IIc RC5 RC10'!F48*O23*(1+E$3)^(59-$A23)</f>
        <v>0</v>
      </c>
      <c r="F23" s="40" t="n">
        <f aca="false">'Sezione IIc RC5 RC10'!G48*P23*(1+F$3)^(59-$A23)</f>
        <v>0</v>
      </c>
      <c r="G23" s="41" t="n">
        <f aca="false">'Sezione IIc RC5 RC10'!H48*Q23*(1+G$3)^(59-$A23)</f>
        <v>0</v>
      </c>
      <c r="H23" s="40" t="n">
        <f aca="false">'Sezione IIc RC5 RC10'!I48*R23*(1+H$3)^(59-$A23)</f>
        <v>0</v>
      </c>
      <c r="I23" s="41" t="n">
        <f aca="false">'Sezione IIc RC5 RC10'!J48*S23*(1+I$3)^(59-$A23)</f>
        <v>0</v>
      </c>
      <c r="K23" s="47" t="n">
        <v>79</v>
      </c>
      <c r="L23" s="51" t="n">
        <v>0.8006</v>
      </c>
      <c r="M23" s="51" t="n">
        <v>0.8006</v>
      </c>
      <c r="N23" s="51" t="n">
        <v>0.891</v>
      </c>
      <c r="O23" s="51" t="n">
        <v>0.891</v>
      </c>
      <c r="P23" s="51" t="n">
        <v>0.8164</v>
      </c>
      <c r="Q23" s="51" t="n">
        <v>0.8164</v>
      </c>
      <c r="R23" s="54" t="n">
        <v>0.9007</v>
      </c>
      <c r="S23" s="54" t="n">
        <v>0.9007</v>
      </c>
    </row>
    <row r="24" customFormat="false" ht="15.75" hidden="false" customHeight="false" outlineLevel="0" collapsed="false">
      <c r="A24" s="39" t="n">
        <v>80</v>
      </c>
      <c r="B24" s="40" t="n">
        <f aca="false">'Sezione IIc RC5 RC10'!C49*L24*(1+B$3)^(59-$A24)</f>
        <v>0</v>
      </c>
      <c r="C24" s="41" t="n">
        <f aca="false">'Sezione IIc RC5 RC10'!D49*M24*(1+C$3)^(59-$A24)</f>
        <v>0</v>
      </c>
      <c r="D24" s="40" t="n">
        <f aca="false">'Sezione IIc RC5 RC10'!E49*N24*(1+D$3)^(59-$A24)</f>
        <v>0</v>
      </c>
      <c r="E24" s="41" t="n">
        <f aca="false">'Sezione IIc RC5 RC10'!F49*O24*(1+E$3)^(59-$A24)</f>
        <v>0</v>
      </c>
      <c r="F24" s="40" t="n">
        <f aca="false">'Sezione IIc RC5 RC10'!G49*P24*(1+F$3)^(59-$A24)</f>
        <v>0</v>
      </c>
      <c r="G24" s="41" t="n">
        <f aca="false">'Sezione IIc RC5 RC10'!H49*Q24*(1+G$3)^(59-$A24)</f>
        <v>0</v>
      </c>
      <c r="H24" s="40" t="n">
        <f aca="false">'Sezione IIc RC5 RC10'!I49*R24*(1+H$3)^(59-$A24)</f>
        <v>0</v>
      </c>
      <c r="I24" s="41" t="n">
        <f aca="false">'Sezione IIc RC5 RC10'!J49*S24*(1+I$3)^(59-$A24)</f>
        <v>0</v>
      </c>
      <c r="K24" s="47" t="n">
        <v>80</v>
      </c>
      <c r="L24" s="48" t="n">
        <v>0.7759</v>
      </c>
      <c r="M24" s="48" t="n">
        <v>0.7759</v>
      </c>
      <c r="N24" s="48" t="n">
        <v>0.8758</v>
      </c>
      <c r="O24" s="48" t="n">
        <v>0.8758</v>
      </c>
      <c r="P24" s="48" t="n">
        <v>0.7913</v>
      </c>
      <c r="Q24" s="48" t="n">
        <v>0.7913</v>
      </c>
      <c r="R24" s="55" t="n">
        <v>0.8854</v>
      </c>
      <c r="S24" s="55" t="n">
        <v>0.8854</v>
      </c>
    </row>
    <row r="25" customFormat="false" ht="15.75" hidden="false" customHeight="false" outlineLevel="0" collapsed="false">
      <c r="A25" s="39" t="n">
        <v>81</v>
      </c>
      <c r="B25" s="40" t="n">
        <f aca="false">'Sezione IIc RC5 RC10'!C50*L25*(1+B$3)^(59-$A25)</f>
        <v>0</v>
      </c>
      <c r="C25" s="41" t="n">
        <f aca="false">'Sezione IIc RC5 RC10'!D50*M25*(1+C$3)^(59-$A25)</f>
        <v>0</v>
      </c>
      <c r="D25" s="40" t="n">
        <f aca="false">'Sezione IIc RC5 RC10'!E50*N25*(1+D$3)^(59-$A25)</f>
        <v>0</v>
      </c>
      <c r="E25" s="41" t="n">
        <f aca="false">'Sezione IIc RC5 RC10'!F50*O25*(1+E$3)^(59-$A25)</f>
        <v>0</v>
      </c>
      <c r="F25" s="40" t="n">
        <f aca="false">'Sezione IIc RC5 RC10'!G50*P25*(1+F$3)^(59-$A25)</f>
        <v>0</v>
      </c>
      <c r="G25" s="41" t="n">
        <f aca="false">'Sezione IIc RC5 RC10'!H50*Q25*(1+G$3)^(59-$A25)</f>
        <v>0</v>
      </c>
      <c r="H25" s="40" t="n">
        <f aca="false">'Sezione IIc RC5 RC10'!I50*R25*(1+H$3)^(59-$A25)</f>
        <v>0</v>
      </c>
      <c r="I25" s="41" t="n">
        <f aca="false">'Sezione IIc RC5 RC10'!J50*S25*(1+I$3)^(59-$A25)</f>
        <v>0</v>
      </c>
      <c r="K25" s="47" t="n">
        <v>81</v>
      </c>
      <c r="L25" s="51" t="n">
        <v>0.7488</v>
      </c>
      <c r="M25" s="51" t="n">
        <v>0.7488</v>
      </c>
      <c r="N25" s="51" t="n">
        <v>0.8583</v>
      </c>
      <c r="O25" s="51" t="n">
        <v>0.8583</v>
      </c>
      <c r="P25" s="51" t="n">
        <v>0.7636</v>
      </c>
      <c r="Q25" s="51" t="n">
        <v>0.7636</v>
      </c>
      <c r="R25" s="54" t="n">
        <v>0.8677</v>
      </c>
      <c r="S25" s="54" t="n">
        <v>0.8677</v>
      </c>
    </row>
    <row r="26" customFormat="false" ht="15.75" hidden="false" customHeight="false" outlineLevel="0" collapsed="false">
      <c r="A26" s="39" t="n">
        <v>82</v>
      </c>
      <c r="B26" s="40" t="n">
        <f aca="false">'Sezione IIc RC5 RC10'!C51*L26*(1+B$3)^(59-$A26)</f>
        <v>0</v>
      </c>
      <c r="C26" s="41" t="n">
        <f aca="false">'Sezione IIc RC5 RC10'!D51*M26*(1+C$3)^(59-$A26)</f>
        <v>0</v>
      </c>
      <c r="D26" s="40" t="n">
        <f aca="false">'Sezione IIc RC5 RC10'!E51*N26*(1+D$3)^(59-$A26)</f>
        <v>0</v>
      </c>
      <c r="E26" s="41" t="n">
        <f aca="false">'Sezione IIc RC5 RC10'!F51*O26*(1+E$3)^(59-$A26)</f>
        <v>0</v>
      </c>
      <c r="F26" s="40" t="n">
        <f aca="false">'Sezione IIc RC5 RC10'!G51*P26*(1+F$3)^(59-$A26)</f>
        <v>0</v>
      </c>
      <c r="G26" s="41" t="n">
        <f aca="false">'Sezione IIc RC5 RC10'!H51*Q26*(1+G$3)^(59-$A26)</f>
        <v>0</v>
      </c>
      <c r="H26" s="40" t="n">
        <f aca="false">'Sezione IIc RC5 RC10'!I51*R26*(1+H$3)^(59-$A26)</f>
        <v>0</v>
      </c>
      <c r="I26" s="41" t="n">
        <f aca="false">'Sezione IIc RC5 RC10'!J51*S26*(1+I$3)^(59-$A26)</f>
        <v>0</v>
      </c>
      <c r="K26" s="47" t="n">
        <v>82</v>
      </c>
      <c r="L26" s="48" t="n">
        <v>0.7196</v>
      </c>
      <c r="M26" s="48" t="n">
        <v>0.7196</v>
      </c>
      <c r="N26" s="48" t="n">
        <v>0.8386</v>
      </c>
      <c r="O26" s="48" t="n">
        <v>0.8386</v>
      </c>
      <c r="P26" s="48" t="n">
        <v>0.7338</v>
      </c>
      <c r="Q26" s="48" t="n">
        <v>0.7338</v>
      </c>
      <c r="R26" s="55" t="n">
        <v>0.8477</v>
      </c>
      <c r="S26" s="55" t="n">
        <v>0.8477</v>
      </c>
    </row>
    <row r="27" customFormat="false" ht="15.75" hidden="false" customHeight="false" outlineLevel="0" collapsed="false">
      <c r="A27" s="39" t="n">
        <v>83</v>
      </c>
      <c r="B27" s="40" t="n">
        <f aca="false">'Sezione IIc RC5 RC10'!C52*L27*(1+B$3)^(59-$A27)</f>
        <v>0</v>
      </c>
      <c r="C27" s="41" t="n">
        <f aca="false">'Sezione IIc RC5 RC10'!D52*M27*(1+C$3)^(59-$A27)</f>
        <v>0</v>
      </c>
      <c r="D27" s="40" t="n">
        <f aca="false">'Sezione IIc RC5 RC10'!E52*N27*(1+D$3)^(59-$A27)</f>
        <v>0</v>
      </c>
      <c r="E27" s="41" t="n">
        <f aca="false">'Sezione IIc RC5 RC10'!F52*O27*(1+E$3)^(59-$A27)</f>
        <v>0</v>
      </c>
      <c r="F27" s="40" t="n">
        <f aca="false">'Sezione IIc RC5 RC10'!G52*P27*(1+F$3)^(59-$A27)</f>
        <v>0</v>
      </c>
      <c r="G27" s="41" t="n">
        <f aca="false">'Sezione IIc RC5 RC10'!H52*Q27*(1+G$3)^(59-$A27)</f>
        <v>0</v>
      </c>
      <c r="H27" s="40" t="n">
        <f aca="false">'Sezione IIc RC5 RC10'!I52*R27*(1+H$3)^(59-$A27)</f>
        <v>0</v>
      </c>
      <c r="I27" s="41" t="n">
        <f aca="false">'Sezione IIc RC5 RC10'!J52*S27*(1+I$3)^(59-$A27)</f>
        <v>0</v>
      </c>
      <c r="K27" s="47" t="n">
        <v>83</v>
      </c>
      <c r="L27" s="51" t="n">
        <v>0.6884</v>
      </c>
      <c r="M27" s="51" t="n">
        <v>0.6884</v>
      </c>
      <c r="N27" s="51" t="n">
        <v>0.8164</v>
      </c>
      <c r="O27" s="51" t="n">
        <v>0.8164</v>
      </c>
      <c r="P27" s="51" t="n">
        <v>0.702</v>
      </c>
      <c r="Q27" s="51" t="n">
        <v>0.702</v>
      </c>
      <c r="R27" s="54" t="n">
        <v>0.8253</v>
      </c>
      <c r="S27" s="54" t="n">
        <v>0.8253</v>
      </c>
    </row>
    <row r="28" customFormat="false" ht="15.75" hidden="false" customHeight="false" outlineLevel="0" collapsed="false">
      <c r="A28" s="39" t="n">
        <v>84</v>
      </c>
      <c r="B28" s="40" t="n">
        <f aca="false">'Sezione IIc RC5 RC10'!C53*L28*(1+B$3)^(59-$A28)</f>
        <v>0</v>
      </c>
      <c r="C28" s="41" t="n">
        <f aca="false">'Sezione IIc RC5 RC10'!D53*M28*(1+C$3)^(59-$A28)</f>
        <v>0</v>
      </c>
      <c r="D28" s="40" t="n">
        <f aca="false">'Sezione IIc RC5 RC10'!E53*N28*(1+D$3)^(59-$A28)</f>
        <v>0</v>
      </c>
      <c r="E28" s="41" t="n">
        <f aca="false">'Sezione IIc RC5 RC10'!F53*O28*(1+E$3)^(59-$A28)</f>
        <v>0</v>
      </c>
      <c r="F28" s="40" t="n">
        <f aca="false">'Sezione IIc RC5 RC10'!G53*P28*(1+F$3)^(59-$A28)</f>
        <v>0</v>
      </c>
      <c r="G28" s="41" t="n">
        <f aca="false">'Sezione IIc RC5 RC10'!H53*Q28*(1+G$3)^(59-$A28)</f>
        <v>0</v>
      </c>
      <c r="H28" s="40" t="n">
        <f aca="false">'Sezione IIc RC5 RC10'!I53*R28*(1+H$3)^(59-$A28)</f>
        <v>0</v>
      </c>
      <c r="I28" s="41" t="n">
        <f aca="false">'Sezione IIc RC5 RC10'!J53*S28*(1+I$3)^(59-$A28)</f>
        <v>0</v>
      </c>
      <c r="K28" s="47" t="n">
        <v>84</v>
      </c>
      <c r="L28" s="48" t="n">
        <v>0.6555</v>
      </c>
      <c r="M28" s="48" t="n">
        <v>0.6555</v>
      </c>
      <c r="N28" s="48" t="n">
        <v>0.7917</v>
      </c>
      <c r="O28" s="48" t="n">
        <v>0.7917</v>
      </c>
      <c r="P28" s="48" t="n">
        <v>0.6685</v>
      </c>
      <c r="Q28" s="48" t="n">
        <v>0.6685</v>
      </c>
      <c r="R28" s="55" t="n">
        <v>0.8003</v>
      </c>
      <c r="S28" s="55" t="n">
        <v>0.8003</v>
      </c>
    </row>
    <row r="29" customFormat="false" ht="15.75" hidden="false" customHeight="false" outlineLevel="0" collapsed="false">
      <c r="A29" s="39" t="n">
        <v>85</v>
      </c>
      <c r="B29" s="40" t="n">
        <f aca="false">'Sezione IIc RC5 RC10'!C54*L29*(1+B$3)^(59-$A29)</f>
        <v>0</v>
      </c>
      <c r="C29" s="41" t="n">
        <f aca="false">'Sezione IIc RC5 RC10'!D54*M29*(1+C$3)^(59-$A29)</f>
        <v>0</v>
      </c>
      <c r="D29" s="40" t="n">
        <f aca="false">'Sezione IIc RC5 RC10'!E54*N29*(1+D$3)^(59-$A29)</f>
        <v>0</v>
      </c>
      <c r="E29" s="41" t="n">
        <f aca="false">'Sezione IIc RC5 RC10'!F54*O29*(1+E$3)^(59-$A29)</f>
        <v>0</v>
      </c>
      <c r="F29" s="40" t="n">
        <f aca="false">'Sezione IIc RC5 RC10'!G54*P29*(1+F$3)^(59-$A29)</f>
        <v>0</v>
      </c>
      <c r="G29" s="41" t="n">
        <f aca="false">'Sezione IIc RC5 RC10'!H54*Q29*(1+G$3)^(59-$A29)</f>
        <v>0</v>
      </c>
      <c r="H29" s="40" t="n">
        <f aca="false">'Sezione IIc RC5 RC10'!I54*R29*(1+H$3)^(59-$A29)</f>
        <v>0</v>
      </c>
      <c r="I29" s="41" t="n">
        <f aca="false">'Sezione IIc RC5 RC10'!J54*S29*(1+I$3)^(59-$A29)</f>
        <v>0</v>
      </c>
      <c r="K29" s="47" t="n">
        <v>85</v>
      </c>
      <c r="L29" s="51" t="n">
        <v>0.6204</v>
      </c>
      <c r="M29" s="51" t="n">
        <v>0.6204</v>
      </c>
      <c r="N29" s="51" t="n">
        <v>0.7637</v>
      </c>
      <c r="O29" s="51" t="n">
        <v>0.7637</v>
      </c>
      <c r="P29" s="51" t="n">
        <v>0.6327</v>
      </c>
      <c r="Q29" s="51" t="n">
        <v>0.6327</v>
      </c>
      <c r="R29" s="54" t="n">
        <v>0.772</v>
      </c>
      <c r="S29" s="54" t="n">
        <v>0.772</v>
      </c>
    </row>
    <row r="30" customFormat="false" ht="15.75" hidden="false" customHeight="false" outlineLevel="0" collapsed="false">
      <c r="A30" s="39" t="n">
        <v>86</v>
      </c>
      <c r="B30" s="40" t="n">
        <f aca="false">'Sezione IIc RC5 RC10'!C55*L30*(1+B$3)^(59-$A30)</f>
        <v>0</v>
      </c>
      <c r="C30" s="41" t="n">
        <f aca="false">'Sezione IIc RC5 RC10'!D55*M30*(1+C$3)^(59-$A30)</f>
        <v>0</v>
      </c>
      <c r="D30" s="40" t="n">
        <f aca="false">'Sezione IIc RC5 RC10'!E55*N30*(1+D$3)^(59-$A30)</f>
        <v>0</v>
      </c>
      <c r="E30" s="41" t="n">
        <f aca="false">'Sezione IIc RC5 RC10'!F55*O30*(1+E$3)^(59-$A30)</f>
        <v>0</v>
      </c>
      <c r="F30" s="40" t="n">
        <f aca="false">'Sezione IIc RC5 RC10'!G55*P30*(1+F$3)^(59-$A30)</f>
        <v>0</v>
      </c>
      <c r="G30" s="41" t="n">
        <f aca="false">'Sezione IIc RC5 RC10'!H55*Q30*(1+G$3)^(59-$A30)</f>
        <v>0</v>
      </c>
      <c r="H30" s="40" t="n">
        <f aca="false">'Sezione IIc RC5 RC10'!I55*R30*(1+H$3)^(59-$A30)</f>
        <v>0</v>
      </c>
      <c r="I30" s="41" t="n">
        <f aca="false">'Sezione IIc RC5 RC10'!J55*S30*(1+I$3)^(59-$A30)</f>
        <v>0</v>
      </c>
      <c r="K30" s="47" t="n">
        <v>86</v>
      </c>
      <c r="L30" s="48" t="n">
        <v>0.5836</v>
      </c>
      <c r="M30" s="48" t="n">
        <v>0.5836</v>
      </c>
      <c r="N30" s="48" t="n">
        <v>0.7327</v>
      </c>
      <c r="O30" s="48" t="n">
        <v>0.7327</v>
      </c>
      <c r="P30" s="48" t="n">
        <v>0.5951</v>
      </c>
      <c r="Q30" s="48" t="n">
        <v>0.5951</v>
      </c>
      <c r="R30" s="55" t="n">
        <v>0.7407</v>
      </c>
      <c r="S30" s="55" t="n">
        <v>0.7407</v>
      </c>
    </row>
    <row r="31" customFormat="false" ht="15.75" hidden="false" customHeight="false" outlineLevel="0" collapsed="false">
      <c r="A31" s="39" t="n">
        <v>87</v>
      </c>
      <c r="B31" s="40" t="n">
        <f aca="false">'Sezione IIc RC5 RC10'!C56*L31*(1+B$3)^(59-$A31)</f>
        <v>0</v>
      </c>
      <c r="C31" s="41" t="n">
        <f aca="false">'Sezione IIc RC5 RC10'!D56*M31*(1+C$3)^(59-$A31)</f>
        <v>0</v>
      </c>
      <c r="D31" s="40" t="n">
        <f aca="false">'Sezione IIc RC5 RC10'!E56*N31*(1+D$3)^(59-$A31)</f>
        <v>0</v>
      </c>
      <c r="E31" s="41" t="n">
        <f aca="false">'Sezione IIc RC5 RC10'!F56*O31*(1+E$3)^(59-$A31)</f>
        <v>0</v>
      </c>
      <c r="F31" s="40" t="n">
        <f aca="false">'Sezione IIc RC5 RC10'!G56*P31*(1+F$3)^(59-$A31)</f>
        <v>0</v>
      </c>
      <c r="G31" s="41" t="n">
        <f aca="false">'Sezione IIc RC5 RC10'!H56*Q31*(1+G$3)^(59-$A31)</f>
        <v>0</v>
      </c>
      <c r="H31" s="40" t="n">
        <f aca="false">'Sezione IIc RC5 RC10'!I56*R31*(1+H$3)^(59-$A31)</f>
        <v>0</v>
      </c>
      <c r="I31" s="41" t="n">
        <f aca="false">'Sezione IIc RC5 RC10'!J56*S31*(1+I$3)^(59-$A31)</f>
        <v>0</v>
      </c>
      <c r="K31" s="47" t="n">
        <v>87</v>
      </c>
      <c r="L31" s="51" t="n">
        <v>0.5447</v>
      </c>
      <c r="M31" s="51" t="n">
        <v>0.5447</v>
      </c>
      <c r="N31" s="51" t="n">
        <v>0.6982</v>
      </c>
      <c r="O31" s="51" t="n">
        <v>0.6982</v>
      </c>
      <c r="P31" s="51" t="n">
        <v>0.5555</v>
      </c>
      <c r="Q31" s="51" t="n">
        <v>0.5555</v>
      </c>
      <c r="R31" s="54" t="n">
        <v>0.7059</v>
      </c>
      <c r="S31" s="54" t="n">
        <v>0.7059</v>
      </c>
    </row>
    <row r="32" customFormat="false" ht="15.75" hidden="false" customHeight="false" outlineLevel="0" collapsed="false">
      <c r="A32" s="39" t="n">
        <v>88</v>
      </c>
      <c r="B32" s="40" t="n">
        <f aca="false">'Sezione IIc RC5 RC10'!C57*L32*(1+B$3)^(59-$A32)</f>
        <v>0</v>
      </c>
      <c r="C32" s="41" t="n">
        <f aca="false">'Sezione IIc RC5 RC10'!D57*M32*(1+C$3)^(59-$A32)</f>
        <v>0</v>
      </c>
      <c r="D32" s="40" t="n">
        <f aca="false">'Sezione IIc RC5 RC10'!E57*N32*(1+D$3)^(59-$A32)</f>
        <v>0</v>
      </c>
      <c r="E32" s="41" t="n">
        <f aca="false">'Sezione IIc RC5 RC10'!F57*O32*(1+E$3)^(59-$A32)</f>
        <v>0</v>
      </c>
      <c r="F32" s="40" t="n">
        <f aca="false">'Sezione IIc RC5 RC10'!G57*P32*(1+F$3)^(59-$A32)</f>
        <v>0</v>
      </c>
      <c r="G32" s="41" t="n">
        <f aca="false">'Sezione IIc RC5 RC10'!H57*Q32*(1+G$3)^(59-$A32)</f>
        <v>0</v>
      </c>
      <c r="H32" s="40" t="n">
        <f aca="false">'Sezione IIc RC5 RC10'!I57*R32*(1+H$3)^(59-$A32)</f>
        <v>0</v>
      </c>
      <c r="I32" s="41" t="n">
        <f aca="false">'Sezione IIc RC5 RC10'!J57*S32*(1+I$3)^(59-$A32)</f>
        <v>0</v>
      </c>
      <c r="K32" s="47" t="n">
        <v>88</v>
      </c>
      <c r="L32" s="48" t="n">
        <v>0.5042</v>
      </c>
      <c r="M32" s="48" t="n">
        <v>0.5042</v>
      </c>
      <c r="N32" s="48" t="n">
        <v>0.6604</v>
      </c>
      <c r="O32" s="48" t="n">
        <v>0.6604</v>
      </c>
      <c r="P32" s="48" t="n">
        <v>0.5142</v>
      </c>
      <c r="Q32" s="48" t="n">
        <v>0.5142</v>
      </c>
      <c r="R32" s="55" t="n">
        <v>0.6676</v>
      </c>
      <c r="S32" s="55" t="n">
        <v>0.6676</v>
      </c>
    </row>
    <row r="33" customFormat="false" ht="15.75" hidden="false" customHeight="false" outlineLevel="0" collapsed="false">
      <c r="A33" s="39" t="n">
        <v>89</v>
      </c>
      <c r="B33" s="40" t="n">
        <f aca="false">'Sezione IIc RC5 RC10'!C58*L33*(1+B$3)^(59-$A33)</f>
        <v>0</v>
      </c>
      <c r="C33" s="41" t="n">
        <f aca="false">'Sezione IIc RC5 RC10'!D58*M33*(1+C$3)^(59-$A33)</f>
        <v>0</v>
      </c>
      <c r="D33" s="40" t="n">
        <f aca="false">'Sezione IIc RC5 RC10'!E58*N33*(1+D$3)^(59-$A33)</f>
        <v>0</v>
      </c>
      <c r="E33" s="41" t="n">
        <f aca="false">'Sezione IIc RC5 RC10'!F58*O33*(1+E$3)^(59-$A33)</f>
        <v>0</v>
      </c>
      <c r="F33" s="40" t="n">
        <f aca="false">'Sezione IIc RC5 RC10'!G58*P33*(1+F$3)^(59-$A33)</f>
        <v>0</v>
      </c>
      <c r="G33" s="41" t="n">
        <f aca="false">'Sezione IIc RC5 RC10'!H58*Q33*(1+G$3)^(59-$A33)</f>
        <v>0</v>
      </c>
      <c r="H33" s="40" t="n">
        <f aca="false">'Sezione IIc RC5 RC10'!I58*R33*(1+H$3)^(59-$A33)</f>
        <v>0</v>
      </c>
      <c r="I33" s="41" t="n">
        <f aca="false">'Sezione IIc RC5 RC10'!J58*S33*(1+I$3)^(59-$A33)</f>
        <v>0</v>
      </c>
      <c r="K33" s="47" t="n">
        <v>89</v>
      </c>
      <c r="L33" s="51" t="n">
        <v>0.4623</v>
      </c>
      <c r="M33" s="51" t="n">
        <v>0.4623</v>
      </c>
      <c r="N33" s="51" t="n">
        <v>0.6195</v>
      </c>
      <c r="O33" s="51" t="n">
        <v>0.6195</v>
      </c>
      <c r="P33" s="51" t="n">
        <v>0.4715</v>
      </c>
      <c r="Q33" s="51" t="n">
        <v>0.4715</v>
      </c>
      <c r="R33" s="54" t="n">
        <v>0.6263</v>
      </c>
      <c r="S33" s="54" t="n">
        <v>0.6263</v>
      </c>
    </row>
    <row r="34" customFormat="false" ht="15.75" hidden="false" customHeight="false" outlineLevel="0" collapsed="false">
      <c r="A34" s="39" t="n">
        <v>90</v>
      </c>
      <c r="B34" s="40" t="n">
        <f aca="false">'Sezione IIc RC5 RC10'!C59*L34*(1+B$3)^(59-$A34)</f>
        <v>0</v>
      </c>
      <c r="C34" s="41" t="n">
        <f aca="false">'Sezione IIc RC5 RC10'!D59*M34*(1+C$3)^(59-$A34)</f>
        <v>0</v>
      </c>
      <c r="D34" s="40" t="n">
        <f aca="false">'Sezione IIc RC5 RC10'!E59*N34*(1+D$3)^(59-$A34)</f>
        <v>0</v>
      </c>
      <c r="E34" s="41" t="n">
        <f aca="false">'Sezione IIc RC5 RC10'!F59*O34*(1+E$3)^(59-$A34)</f>
        <v>0</v>
      </c>
      <c r="F34" s="40" t="n">
        <f aca="false">'Sezione IIc RC5 RC10'!G59*P34*(1+F$3)^(59-$A34)</f>
        <v>0</v>
      </c>
      <c r="G34" s="41" t="n">
        <f aca="false">'Sezione IIc RC5 RC10'!H59*Q34*(1+G$3)^(59-$A34)</f>
        <v>0</v>
      </c>
      <c r="H34" s="40" t="n">
        <f aca="false">'Sezione IIc RC5 RC10'!I59*R34*(1+H$3)^(59-$A34)</f>
        <v>0</v>
      </c>
      <c r="I34" s="41" t="n">
        <f aca="false">'Sezione IIc RC5 RC10'!J59*S34*(1+I$3)^(59-$A34)</f>
        <v>0</v>
      </c>
      <c r="K34" s="47" t="n">
        <v>90</v>
      </c>
      <c r="L34" s="48" t="n">
        <v>0.4192</v>
      </c>
      <c r="M34" s="48" t="n">
        <v>0.4192</v>
      </c>
      <c r="N34" s="48" t="n">
        <v>0.5757</v>
      </c>
      <c r="O34" s="48" t="n">
        <v>0.5757</v>
      </c>
      <c r="P34" s="48" t="n">
        <v>0.4274</v>
      </c>
      <c r="Q34" s="48" t="n">
        <v>0.4274</v>
      </c>
      <c r="R34" s="55" t="n">
        <v>0.582</v>
      </c>
      <c r="S34" s="55" t="n">
        <v>0.582</v>
      </c>
    </row>
    <row r="35" customFormat="false" ht="15.75" hidden="false" customHeight="false" outlineLevel="0" collapsed="false">
      <c r="A35" s="39" t="n">
        <v>91</v>
      </c>
      <c r="B35" s="40" t="n">
        <f aca="false">'Sezione IIc RC5 RC10'!C60*L35*(1+B$3)^(59-$A35)</f>
        <v>0</v>
      </c>
      <c r="C35" s="41" t="n">
        <f aca="false">'Sezione IIc RC5 RC10'!D60*M35*(1+C$3)^(59-$A35)</f>
        <v>0</v>
      </c>
      <c r="D35" s="40" t="n">
        <f aca="false">'Sezione IIc RC5 RC10'!E60*N35*(1+D$3)^(59-$A35)</f>
        <v>0</v>
      </c>
      <c r="E35" s="41" t="n">
        <f aca="false">'Sezione IIc RC5 RC10'!F60*O35*(1+E$3)^(59-$A35)</f>
        <v>0</v>
      </c>
      <c r="F35" s="40" t="n">
        <f aca="false">'Sezione IIc RC5 RC10'!G60*P35*(1+F$3)^(59-$A35)</f>
        <v>0</v>
      </c>
      <c r="G35" s="41" t="n">
        <f aca="false">'Sezione IIc RC5 RC10'!H60*Q35*(1+G$3)^(59-$A35)</f>
        <v>0</v>
      </c>
      <c r="H35" s="40" t="n">
        <f aca="false">'Sezione IIc RC5 RC10'!I60*R35*(1+H$3)^(59-$A35)</f>
        <v>0</v>
      </c>
      <c r="I35" s="41" t="n">
        <f aca="false">'Sezione IIc RC5 RC10'!J60*S35*(1+I$3)^(59-$A35)</f>
        <v>0</v>
      </c>
      <c r="K35" s="47" t="n">
        <v>91</v>
      </c>
      <c r="L35" s="51" t="n">
        <v>0.3755</v>
      </c>
      <c r="M35" s="51" t="n">
        <v>0.3755</v>
      </c>
      <c r="N35" s="51" t="n">
        <v>0.5297</v>
      </c>
      <c r="O35" s="51" t="n">
        <v>0.5297</v>
      </c>
      <c r="P35" s="51" t="n">
        <v>0.3829</v>
      </c>
      <c r="Q35" s="51" t="n">
        <v>0.3829</v>
      </c>
      <c r="R35" s="54" t="n">
        <v>0.5355</v>
      </c>
      <c r="S35" s="54" t="n">
        <v>0.5355</v>
      </c>
    </row>
    <row r="36" customFormat="false" ht="15.75" hidden="false" customHeight="false" outlineLevel="0" collapsed="false">
      <c r="A36" s="39" t="n">
        <v>92</v>
      </c>
      <c r="B36" s="40" t="n">
        <f aca="false">'Sezione IIc RC5 RC10'!C61*L36*(1+B$3)^(59-$A36)</f>
        <v>0</v>
      </c>
      <c r="C36" s="41" t="n">
        <f aca="false">'Sezione IIc RC5 RC10'!D61*M36*(1+C$3)^(59-$A36)</f>
        <v>0</v>
      </c>
      <c r="D36" s="40" t="n">
        <f aca="false">'Sezione IIc RC5 RC10'!E61*N36*(1+D$3)^(59-$A36)</f>
        <v>0</v>
      </c>
      <c r="E36" s="41" t="n">
        <f aca="false">'Sezione IIc RC5 RC10'!F61*O36*(1+E$3)^(59-$A36)</f>
        <v>0</v>
      </c>
      <c r="F36" s="40" t="n">
        <f aca="false">'Sezione IIc RC5 RC10'!G61*P36*(1+F$3)^(59-$A36)</f>
        <v>0</v>
      </c>
      <c r="G36" s="41" t="n">
        <f aca="false">'Sezione IIc RC5 RC10'!H61*Q36*(1+G$3)^(59-$A36)</f>
        <v>0</v>
      </c>
      <c r="H36" s="40" t="n">
        <f aca="false">'Sezione IIc RC5 RC10'!I61*R36*(1+H$3)^(59-$A36)</f>
        <v>0</v>
      </c>
      <c r="I36" s="41" t="n">
        <f aca="false">'Sezione IIc RC5 RC10'!J61*S36*(1+I$3)^(59-$A36)</f>
        <v>0</v>
      </c>
      <c r="K36" s="47" t="n">
        <v>92</v>
      </c>
      <c r="L36" s="48" t="n">
        <v>0.3319</v>
      </c>
      <c r="M36" s="48" t="n">
        <v>0.3319</v>
      </c>
      <c r="N36" s="48" t="n">
        <v>0.4815</v>
      </c>
      <c r="O36" s="48" t="n">
        <v>0.4815</v>
      </c>
      <c r="P36" s="48" t="n">
        <v>0.3384</v>
      </c>
      <c r="Q36" s="48" t="n">
        <v>0.3384</v>
      </c>
      <c r="R36" s="55" t="n">
        <v>0.4867</v>
      </c>
      <c r="S36" s="55" t="n">
        <v>0.4867</v>
      </c>
    </row>
    <row r="37" customFormat="false" ht="15.75" hidden="false" customHeight="false" outlineLevel="0" collapsed="false">
      <c r="A37" s="39" t="n">
        <v>93</v>
      </c>
      <c r="B37" s="40" t="n">
        <f aca="false">'Sezione IIc RC5 RC10'!C62*L37*(1+B$3)^(59-$A37)</f>
        <v>0</v>
      </c>
      <c r="C37" s="41" t="n">
        <f aca="false">'Sezione IIc RC5 RC10'!D62*M37*(1+C$3)^(59-$A37)</f>
        <v>0</v>
      </c>
      <c r="D37" s="40" t="n">
        <f aca="false">'Sezione IIc RC5 RC10'!E62*N37*(1+D$3)^(59-$A37)</f>
        <v>0</v>
      </c>
      <c r="E37" s="41" t="n">
        <f aca="false">'Sezione IIc RC5 RC10'!F62*O37*(1+E$3)^(59-$A37)</f>
        <v>0</v>
      </c>
      <c r="F37" s="40" t="n">
        <f aca="false">'Sezione IIc RC5 RC10'!G62*P37*(1+F$3)^(59-$A37)</f>
        <v>0</v>
      </c>
      <c r="G37" s="41" t="n">
        <f aca="false">'Sezione IIc RC5 RC10'!H62*Q37*(1+G$3)^(59-$A37)</f>
        <v>0</v>
      </c>
      <c r="H37" s="40" t="n">
        <f aca="false">'Sezione IIc RC5 RC10'!I62*R37*(1+H$3)^(59-$A37)</f>
        <v>0</v>
      </c>
      <c r="I37" s="41" t="n">
        <f aca="false">'Sezione IIc RC5 RC10'!J62*S37*(1+I$3)^(59-$A37)</f>
        <v>0</v>
      </c>
      <c r="K37" s="47" t="n">
        <v>93</v>
      </c>
      <c r="L37" s="51" t="n">
        <v>0.2886</v>
      </c>
      <c r="M37" s="51" t="n">
        <v>0.2886</v>
      </c>
      <c r="N37" s="51" t="n">
        <v>0.4318</v>
      </c>
      <c r="O37" s="51" t="n">
        <v>0.4318</v>
      </c>
      <c r="P37" s="51" t="n">
        <v>0.2943</v>
      </c>
      <c r="Q37" s="51" t="n">
        <v>0.2943</v>
      </c>
      <c r="R37" s="54" t="n">
        <v>0.4365</v>
      </c>
      <c r="S37" s="54" t="n">
        <v>0.4365</v>
      </c>
    </row>
    <row r="38" customFormat="false" ht="15.75" hidden="false" customHeight="false" outlineLevel="0" collapsed="false">
      <c r="A38" s="39" t="n">
        <v>94</v>
      </c>
      <c r="B38" s="40" t="n">
        <f aca="false">'Sezione IIc RC5 RC10'!C63*L38*(1+B$3)^(59-$A38)</f>
        <v>0</v>
      </c>
      <c r="C38" s="41" t="n">
        <f aca="false">'Sezione IIc RC5 RC10'!D63*M38*(1+C$3)^(59-$A38)</f>
        <v>0</v>
      </c>
      <c r="D38" s="40" t="n">
        <f aca="false">'Sezione IIc RC5 RC10'!E63*N38*(1+D$3)^(59-$A38)</f>
        <v>0</v>
      </c>
      <c r="E38" s="41" t="n">
        <f aca="false">'Sezione IIc RC5 RC10'!F63*O38*(1+E$3)^(59-$A38)</f>
        <v>0</v>
      </c>
      <c r="F38" s="40" t="n">
        <f aca="false">'Sezione IIc RC5 RC10'!G63*P38*(1+F$3)^(59-$A38)</f>
        <v>0</v>
      </c>
      <c r="G38" s="41" t="n">
        <f aca="false">'Sezione IIc RC5 RC10'!H63*Q38*(1+G$3)^(59-$A38)</f>
        <v>0</v>
      </c>
      <c r="H38" s="40" t="n">
        <f aca="false">'Sezione IIc RC5 RC10'!I63*R38*(1+H$3)^(59-$A38)</f>
        <v>0</v>
      </c>
      <c r="I38" s="41" t="n">
        <f aca="false">'Sezione IIc RC5 RC10'!J63*S38*(1+I$3)^(59-$A38)</f>
        <v>0</v>
      </c>
      <c r="K38" s="47" t="n">
        <v>94</v>
      </c>
      <c r="L38" s="48" t="n">
        <v>0.2464</v>
      </c>
      <c r="M38" s="48" t="n">
        <v>0.2464</v>
      </c>
      <c r="N38" s="48" t="n">
        <v>0.3815</v>
      </c>
      <c r="O38" s="48" t="n">
        <v>0.3815</v>
      </c>
      <c r="P38" s="48" t="n">
        <v>0.2513</v>
      </c>
      <c r="Q38" s="48" t="n">
        <v>0.2513</v>
      </c>
      <c r="R38" s="55" t="n">
        <v>0.3857</v>
      </c>
      <c r="S38" s="55" t="n">
        <v>0.3857</v>
      </c>
    </row>
    <row r="39" customFormat="false" ht="15.75" hidden="false" customHeight="false" outlineLevel="0" collapsed="false">
      <c r="A39" s="39" t="n">
        <v>95</v>
      </c>
      <c r="B39" s="40" t="n">
        <f aca="false">'Sezione IIc RC5 RC10'!C64*L39*(1+B$3)^(59-$A39)</f>
        <v>0</v>
      </c>
      <c r="C39" s="41" t="n">
        <f aca="false">'Sezione IIc RC5 RC10'!D64*M39*(1+C$3)^(59-$A39)</f>
        <v>0</v>
      </c>
      <c r="D39" s="40" t="n">
        <f aca="false">'Sezione IIc RC5 RC10'!E64*N39*(1+D$3)^(59-$A39)</f>
        <v>0</v>
      </c>
      <c r="E39" s="41" t="n">
        <f aca="false">'Sezione IIc RC5 RC10'!F64*O39*(1+E$3)^(59-$A39)</f>
        <v>0</v>
      </c>
      <c r="F39" s="40" t="n">
        <f aca="false">'Sezione IIc RC5 RC10'!G64*P39*(1+F$3)^(59-$A39)</f>
        <v>0</v>
      </c>
      <c r="G39" s="41" t="n">
        <f aca="false">'Sezione IIc RC5 RC10'!H64*Q39*(1+G$3)^(59-$A39)</f>
        <v>0</v>
      </c>
      <c r="H39" s="40" t="n">
        <f aca="false">'Sezione IIc RC5 RC10'!I64*R39*(1+H$3)^(59-$A39)</f>
        <v>0</v>
      </c>
      <c r="I39" s="41" t="n">
        <f aca="false">'Sezione IIc RC5 RC10'!J64*S39*(1+I$3)^(59-$A39)</f>
        <v>0</v>
      </c>
      <c r="K39" s="47" t="n">
        <v>95</v>
      </c>
      <c r="L39" s="51" t="n">
        <v>0.2061</v>
      </c>
      <c r="M39" s="51" t="n">
        <v>0.2061</v>
      </c>
      <c r="N39" s="51" t="n">
        <v>0.3313</v>
      </c>
      <c r="O39" s="51" t="n">
        <v>0.3313</v>
      </c>
      <c r="P39" s="51" t="n">
        <v>0.2102</v>
      </c>
      <c r="Q39" s="51" t="n">
        <v>0.2102</v>
      </c>
      <c r="R39" s="54" t="n">
        <v>0.3349</v>
      </c>
      <c r="S39" s="54" t="n">
        <v>0.3349</v>
      </c>
    </row>
    <row r="40" customFormat="false" ht="15.75" hidden="false" customHeight="false" outlineLevel="0" collapsed="false">
      <c r="A40" s="39" t="n">
        <v>96</v>
      </c>
      <c r="B40" s="40" t="n">
        <f aca="false">'Sezione IIc RC5 RC10'!C65*L40*(1+B$3)^(59-$A40)</f>
        <v>0</v>
      </c>
      <c r="C40" s="41" t="n">
        <f aca="false">'Sezione IIc RC5 RC10'!D65*M40*(1+C$3)^(59-$A40)</f>
        <v>0</v>
      </c>
      <c r="D40" s="40" t="n">
        <f aca="false">'Sezione IIc RC5 RC10'!E65*N40*(1+D$3)^(59-$A40)</f>
        <v>0</v>
      </c>
      <c r="E40" s="41" t="n">
        <f aca="false">'Sezione IIc RC5 RC10'!F65*O40*(1+E$3)^(59-$A40)</f>
        <v>0</v>
      </c>
      <c r="F40" s="40" t="n">
        <f aca="false">'Sezione IIc RC5 RC10'!G65*P40*(1+F$3)^(59-$A40)</f>
        <v>0</v>
      </c>
      <c r="G40" s="41" t="n">
        <f aca="false">'Sezione IIc RC5 RC10'!H65*Q40*(1+G$3)^(59-$A40)</f>
        <v>0</v>
      </c>
      <c r="H40" s="40" t="n">
        <f aca="false">'Sezione IIc RC5 RC10'!I65*R40*(1+H$3)^(59-$A40)</f>
        <v>0</v>
      </c>
      <c r="I40" s="41" t="n">
        <f aca="false">'Sezione IIc RC5 RC10'!J65*S40*(1+I$3)^(59-$A40)</f>
        <v>0</v>
      </c>
      <c r="K40" s="47" t="n">
        <v>96</v>
      </c>
      <c r="L40" s="48" t="n">
        <v>0.1684</v>
      </c>
      <c r="M40" s="48" t="n">
        <v>0.1684</v>
      </c>
      <c r="N40" s="48" t="n">
        <v>0.2824</v>
      </c>
      <c r="O40" s="48" t="n">
        <v>0.2824</v>
      </c>
      <c r="P40" s="48" t="n">
        <v>0.1717</v>
      </c>
      <c r="Q40" s="48" t="n">
        <v>0.1717</v>
      </c>
      <c r="R40" s="55" t="n">
        <v>0.2855</v>
      </c>
      <c r="S40" s="55" t="n">
        <v>0.2855</v>
      </c>
    </row>
    <row r="41" customFormat="false" ht="15.75" hidden="false" customHeight="false" outlineLevel="0" collapsed="false">
      <c r="A41" s="39" t="n">
        <v>97</v>
      </c>
      <c r="B41" s="40" t="n">
        <f aca="false">'Sezione IIc RC5 RC10'!C66*L41*(1+B$3)^(59-$A41)</f>
        <v>0</v>
      </c>
      <c r="C41" s="41" t="n">
        <f aca="false">'Sezione IIc RC5 RC10'!D66*M41*(1+C$3)^(59-$A41)</f>
        <v>0</v>
      </c>
      <c r="D41" s="40" t="n">
        <f aca="false">'Sezione IIc RC5 RC10'!E66*N41*(1+D$3)^(59-$A41)</f>
        <v>0</v>
      </c>
      <c r="E41" s="41" t="n">
        <f aca="false">'Sezione IIc RC5 RC10'!F66*O41*(1+E$3)^(59-$A41)</f>
        <v>0</v>
      </c>
      <c r="F41" s="40" t="n">
        <f aca="false">'Sezione IIc RC5 RC10'!G66*P41*(1+F$3)^(59-$A41)</f>
        <v>0</v>
      </c>
      <c r="G41" s="41" t="n">
        <f aca="false">'Sezione IIc RC5 RC10'!H66*Q41*(1+G$3)^(59-$A41)</f>
        <v>0</v>
      </c>
      <c r="H41" s="40" t="n">
        <f aca="false">'Sezione IIc RC5 RC10'!I66*R41*(1+H$3)^(59-$A41)</f>
        <v>0</v>
      </c>
      <c r="I41" s="41" t="n">
        <f aca="false">'Sezione IIc RC5 RC10'!J66*S41*(1+I$3)^(59-$A41)</f>
        <v>0</v>
      </c>
      <c r="K41" s="47" t="n">
        <v>97</v>
      </c>
      <c r="L41" s="51" t="n">
        <v>0.1341</v>
      </c>
      <c r="M41" s="51" t="n">
        <v>0.1341</v>
      </c>
      <c r="N41" s="51" t="n">
        <v>0.2358</v>
      </c>
      <c r="O41" s="51" t="n">
        <v>0.2358</v>
      </c>
      <c r="P41" s="51" t="n">
        <v>0.1367</v>
      </c>
      <c r="Q41" s="51" t="n">
        <v>0.1367</v>
      </c>
      <c r="R41" s="54" t="n">
        <v>0.2384</v>
      </c>
      <c r="S41" s="54" t="n">
        <v>0.2384</v>
      </c>
    </row>
    <row r="42" customFormat="false" ht="15.75" hidden="false" customHeight="false" outlineLevel="0" collapsed="false">
      <c r="A42" s="39" t="n">
        <v>98</v>
      </c>
      <c r="B42" s="40" t="n">
        <f aca="false">'Sezione IIc RC5 RC10'!C67*L42*(1+B$3)^(59-$A42)</f>
        <v>0</v>
      </c>
      <c r="C42" s="41" t="n">
        <f aca="false">'Sezione IIc RC5 RC10'!D67*M42*(1+C$3)^(59-$A42)</f>
        <v>0</v>
      </c>
      <c r="D42" s="40" t="n">
        <f aca="false">'Sezione IIc RC5 RC10'!E67*N42*(1+D$3)^(59-$A42)</f>
        <v>0</v>
      </c>
      <c r="E42" s="41" t="n">
        <f aca="false">'Sezione IIc RC5 RC10'!F67*O42*(1+E$3)^(59-$A42)</f>
        <v>0</v>
      </c>
      <c r="F42" s="40" t="n">
        <f aca="false">'Sezione IIc RC5 RC10'!G67*P42*(1+F$3)^(59-$A42)</f>
        <v>0</v>
      </c>
      <c r="G42" s="41" t="n">
        <f aca="false">'Sezione IIc RC5 RC10'!H67*Q42*(1+G$3)^(59-$A42)</f>
        <v>0</v>
      </c>
      <c r="H42" s="40" t="n">
        <f aca="false">'Sezione IIc RC5 RC10'!I67*R42*(1+H$3)^(59-$A42)</f>
        <v>0</v>
      </c>
      <c r="I42" s="41" t="n">
        <f aca="false">'Sezione IIc RC5 RC10'!J67*S42*(1+I$3)^(59-$A42)</f>
        <v>0</v>
      </c>
      <c r="K42" s="47" t="n">
        <v>98</v>
      </c>
      <c r="L42" s="48" t="n">
        <v>0.1038</v>
      </c>
      <c r="M42" s="48" t="n">
        <v>0.1038</v>
      </c>
      <c r="N42" s="48" t="n">
        <v>0.1924</v>
      </c>
      <c r="O42" s="48" t="n">
        <v>0.1924</v>
      </c>
      <c r="P42" s="48" t="n">
        <v>0.1059</v>
      </c>
      <c r="Q42" s="48" t="n">
        <v>0.1059</v>
      </c>
      <c r="R42" s="55" t="n">
        <v>0.1945</v>
      </c>
      <c r="S42" s="55" t="n">
        <v>0.1945</v>
      </c>
    </row>
    <row r="43" customFormat="false" ht="15.75" hidden="false" customHeight="false" outlineLevel="0" collapsed="false">
      <c r="A43" s="39" t="n">
        <v>99</v>
      </c>
      <c r="B43" s="40" t="n">
        <f aca="false">'Sezione IIc RC5 RC10'!C68*L43*(1+B$3)^(59-$A43)</f>
        <v>0</v>
      </c>
      <c r="C43" s="41" t="n">
        <f aca="false">'Sezione IIc RC5 RC10'!D68*M43*(1+C$3)^(59-$A43)</f>
        <v>0</v>
      </c>
      <c r="D43" s="40" t="n">
        <f aca="false">'Sezione IIc RC5 RC10'!E68*N43*(1+D$3)^(59-$A43)</f>
        <v>0</v>
      </c>
      <c r="E43" s="41" t="n">
        <f aca="false">'Sezione IIc RC5 RC10'!F68*O43*(1+E$3)^(59-$A43)</f>
        <v>0</v>
      </c>
      <c r="F43" s="40" t="n">
        <f aca="false">'Sezione IIc RC5 RC10'!G68*P43*(1+F$3)^(59-$A43)</f>
        <v>0</v>
      </c>
      <c r="G43" s="41" t="n">
        <f aca="false">'Sezione IIc RC5 RC10'!H68*Q43*(1+G$3)^(59-$A43)</f>
        <v>0</v>
      </c>
      <c r="H43" s="40" t="n">
        <f aca="false">'Sezione IIc RC5 RC10'!I68*R43*(1+H$3)^(59-$A43)</f>
        <v>0</v>
      </c>
      <c r="I43" s="41" t="n">
        <f aca="false">'Sezione IIc RC5 RC10'!J68*S43*(1+I$3)^(59-$A43)</f>
        <v>0</v>
      </c>
      <c r="K43" s="47" t="n">
        <v>99</v>
      </c>
      <c r="L43" s="56" t="n">
        <v>0.0779</v>
      </c>
      <c r="M43" s="56" t="n">
        <v>0.0779</v>
      </c>
      <c r="N43" s="56" t="n">
        <v>0.153</v>
      </c>
      <c r="O43" s="56" t="n">
        <v>0.153</v>
      </c>
      <c r="P43" s="56" t="n">
        <v>0.0795</v>
      </c>
      <c r="Q43" s="56" t="n">
        <v>0.0795</v>
      </c>
      <c r="R43" s="57" t="n">
        <v>0.1547</v>
      </c>
      <c r="S43" s="57" t="n">
        <v>0.1547</v>
      </c>
    </row>
    <row r="44" customFormat="false" ht="15" hidden="false" customHeight="false" outlineLevel="0" collapsed="false">
      <c r="B44" s="58" t="n">
        <f aca="false">SUM(B4:B43)</f>
        <v>0</v>
      </c>
      <c r="C44" s="58" t="n">
        <f aca="false">SUM(C4:C43)</f>
        <v>0</v>
      </c>
      <c r="D44" s="58" t="n">
        <f aca="false">SUM(D4:D43)</f>
        <v>0</v>
      </c>
      <c r="E44" s="58" t="n">
        <f aca="false">SUM(E4:E43)</f>
        <v>0</v>
      </c>
      <c r="F44" s="58" t="n">
        <f aca="false">SUM(F4:F43)</f>
        <v>0</v>
      </c>
      <c r="G44" s="58" t="n">
        <f aca="false">SUM(G4:G43)</f>
        <v>0</v>
      </c>
      <c r="H44" s="58" t="n">
        <f aca="false">SUM(H4:H43)</f>
        <v>0</v>
      </c>
      <c r="I44" s="58" t="n">
        <f aca="false">SUM(I4:I43)</f>
        <v>0</v>
      </c>
    </row>
    <row r="45" customFormat="false" ht="15.75" hidden="false" customHeight="false" outlineLevel="0" collapsed="false"/>
    <row r="46" customFormat="false" ht="15.75" hidden="false" customHeight="true" outlineLevel="0" collapsed="false">
      <c r="A46" s="34"/>
      <c r="B46" s="35" t="s">
        <v>58</v>
      </c>
      <c r="C46" s="35"/>
      <c r="D46" s="35" t="s">
        <v>59</v>
      </c>
      <c r="E46" s="35"/>
      <c r="F46" s="35" t="s">
        <v>60</v>
      </c>
      <c r="G46" s="35"/>
      <c r="H46" s="35" t="s">
        <v>61</v>
      </c>
      <c r="I46" s="35"/>
    </row>
    <row r="47" customFormat="false" ht="15.75" hidden="false" customHeight="false" outlineLevel="0" collapsed="false">
      <c r="A47" s="36"/>
      <c r="B47" s="37" t="n">
        <v>0.0225</v>
      </c>
      <c r="C47" s="38" t="n">
        <v>0.04</v>
      </c>
      <c r="D47" s="37" t="n">
        <v>0.0225</v>
      </c>
      <c r="E47" s="38" t="n">
        <v>0.04</v>
      </c>
      <c r="F47" s="37" t="n">
        <v>0.0225</v>
      </c>
      <c r="G47" s="38" t="n">
        <v>0.04</v>
      </c>
      <c r="H47" s="37" t="n">
        <v>0.0225</v>
      </c>
      <c r="I47" s="38" t="n">
        <v>0.04</v>
      </c>
      <c r="K47" s="44"/>
      <c r="L47" s="45" t="s">
        <v>63</v>
      </c>
      <c r="M47" s="45" t="s">
        <v>63</v>
      </c>
      <c r="N47" s="45" t="s">
        <v>64</v>
      </c>
      <c r="O47" s="45" t="s">
        <v>64</v>
      </c>
      <c r="P47" s="46" t="s">
        <v>65</v>
      </c>
      <c r="Q47" s="46" t="s">
        <v>65</v>
      </c>
      <c r="R47" s="46" t="s">
        <v>66</v>
      </c>
      <c r="S47" s="46" t="s">
        <v>66</v>
      </c>
    </row>
    <row r="48" customFormat="false" ht="15.75" hidden="false" customHeight="false" outlineLevel="0" collapsed="false">
      <c r="A48" s="39" t="n">
        <v>60</v>
      </c>
      <c r="B48" s="40" t="n">
        <f aca="false">'Sezione IIc RC5 RC10'!C74*L48*(1+B$3)^(59-$A48)</f>
        <v>0.97799511002445</v>
      </c>
      <c r="C48" s="41" t="n">
        <f aca="false">'Sezione IIc RC5 RC10'!D74*M48*(1+C$3)^(59-$A48)</f>
        <v>0.961538461538462</v>
      </c>
      <c r="D48" s="40" t="n">
        <f aca="false">'Sezione IIc RC5 RC10'!E74*N48*(1+D$3)^(59-$A48)</f>
        <v>0.97799511002445</v>
      </c>
      <c r="E48" s="41" t="n">
        <f aca="false">'Sezione IIc RC5 RC10'!F74*O48*(1+E$3)^(59-$A48)</f>
        <v>0.961538461538462</v>
      </c>
      <c r="F48" s="42"/>
      <c r="G48" s="42"/>
      <c r="H48" s="42"/>
      <c r="I48" s="42"/>
      <c r="K48" s="47" t="n">
        <v>60</v>
      </c>
      <c r="L48" s="48" t="n">
        <v>1</v>
      </c>
      <c r="M48" s="48" t="n">
        <v>1</v>
      </c>
      <c r="N48" s="48" t="n">
        <v>1</v>
      </c>
      <c r="O48" s="48" t="n">
        <v>1</v>
      </c>
      <c r="P48" s="49"/>
      <c r="Q48" s="49"/>
      <c r="R48" s="50"/>
      <c r="S48" s="50"/>
    </row>
    <row r="49" customFormat="false" ht="15.75" hidden="false" customHeight="false" outlineLevel="0" collapsed="false">
      <c r="A49" s="39" t="n">
        <v>61</v>
      </c>
      <c r="B49" s="40" t="n">
        <f aca="false">'Sezione IIc RC5 RC10'!C75*L49*(1+B$3)^(59-$A49)</f>
        <v>0.956474435231736</v>
      </c>
      <c r="C49" s="41" t="n">
        <f aca="false">'Sezione IIc RC5 RC10'!D75*M49*(1+C$3)^(59-$A49)</f>
        <v>0.924556213017751</v>
      </c>
      <c r="D49" s="40" t="n">
        <f aca="false">'Sezione IIc RC5 RC10'!E75*N49*(1+D$3)^(59-$A49)</f>
        <v>0.956474435231736</v>
      </c>
      <c r="E49" s="41" t="n">
        <f aca="false">'Sezione IIc RC5 RC10'!F75*O49*(1+E$3)^(59-$A49)</f>
        <v>0.924556213017751</v>
      </c>
      <c r="F49" s="42"/>
      <c r="G49" s="42"/>
      <c r="H49" s="42"/>
      <c r="I49" s="42"/>
      <c r="K49" s="47" t="n">
        <v>61</v>
      </c>
      <c r="L49" s="51" t="n">
        <v>1</v>
      </c>
      <c r="M49" s="51" t="n">
        <v>1</v>
      </c>
      <c r="N49" s="51" t="n">
        <v>1</v>
      </c>
      <c r="O49" s="51" t="n">
        <v>1</v>
      </c>
      <c r="P49" s="52"/>
      <c r="Q49" s="52"/>
      <c r="R49" s="53"/>
      <c r="S49" s="53"/>
    </row>
    <row r="50" customFormat="false" ht="15.75" hidden="false" customHeight="false" outlineLevel="0" collapsed="false">
      <c r="A50" s="39" t="n">
        <v>62</v>
      </c>
      <c r="B50" s="40" t="n">
        <f aca="false">'Sezione IIc RC5 RC10'!C76*L50*(1+B$3)^(59-$A50)</f>
        <v>0.935427320520035</v>
      </c>
      <c r="C50" s="41" t="n">
        <f aca="false">'Sezione IIc RC5 RC10'!D76*M50*(1+C$3)^(59-$A50)</f>
        <v>0.888996358670915</v>
      </c>
      <c r="D50" s="40" t="n">
        <f aca="false">'Sezione IIc RC5 RC10'!E76*N50*(1+D$3)^(59-$A50)</f>
        <v>0.935427320520035</v>
      </c>
      <c r="E50" s="41" t="n">
        <f aca="false">'Sezione IIc RC5 RC10'!F76*O50*(1+E$3)^(59-$A50)</f>
        <v>0.888996358670915</v>
      </c>
      <c r="F50" s="42"/>
      <c r="G50" s="42"/>
      <c r="H50" s="42"/>
      <c r="I50" s="42"/>
      <c r="K50" s="47" t="n">
        <v>62</v>
      </c>
      <c r="L50" s="48" t="n">
        <v>1</v>
      </c>
      <c r="M50" s="48" t="n">
        <v>1</v>
      </c>
      <c r="N50" s="48" t="n">
        <v>1</v>
      </c>
      <c r="O50" s="48" t="n">
        <v>1</v>
      </c>
      <c r="P50" s="49"/>
      <c r="Q50" s="49"/>
      <c r="R50" s="50"/>
      <c r="S50" s="50"/>
    </row>
    <row r="51" customFormat="false" ht="15.75" hidden="false" customHeight="false" outlineLevel="0" collapsed="false">
      <c r="A51" s="39" t="n">
        <v>63</v>
      </c>
      <c r="B51" s="40" t="n">
        <f aca="false">'Sezione IIc RC5 RC10'!C77*L51*(1+B$3)^(59-$A51)</f>
        <v>0.914843345251868</v>
      </c>
      <c r="C51" s="41" t="n">
        <f aca="false">'Sezione IIc RC5 RC10'!D77*M51*(1+C$3)^(59-$A51)</f>
        <v>0.854804191029726</v>
      </c>
      <c r="D51" s="40" t="n">
        <f aca="false">'Sezione IIc RC5 RC10'!E77*N51*(1+D$3)^(59-$A51)</f>
        <v>0.914843345251868</v>
      </c>
      <c r="E51" s="41" t="n">
        <f aca="false">'Sezione IIc RC5 RC10'!F77*O51*(1+E$3)^(59-$A51)</f>
        <v>0.854804191029726</v>
      </c>
      <c r="F51" s="42"/>
      <c r="G51" s="42"/>
      <c r="H51" s="42"/>
      <c r="I51" s="42"/>
      <c r="K51" s="47" t="n">
        <v>63</v>
      </c>
      <c r="L51" s="51" t="n">
        <v>1</v>
      </c>
      <c r="M51" s="51" t="n">
        <v>1</v>
      </c>
      <c r="N51" s="51" t="n">
        <v>1</v>
      </c>
      <c r="O51" s="51" t="n">
        <v>1</v>
      </c>
      <c r="P51" s="52"/>
      <c r="Q51" s="52"/>
      <c r="R51" s="53"/>
      <c r="S51" s="53"/>
    </row>
    <row r="52" customFormat="false" ht="15.75" hidden="false" customHeight="false" outlineLevel="0" collapsed="false">
      <c r="A52" s="39" t="n">
        <v>64</v>
      </c>
      <c r="B52" s="40" t="n">
        <f aca="false">'Sezione IIc RC5 RC10'!C78*L52*(1+B$3)^(59-$A52)</f>
        <v>0.894712318094737</v>
      </c>
      <c r="C52" s="41" t="n">
        <f aca="false">'Sezione IIc RC5 RC10'!D78*M52*(1+C$3)^(59-$A52)</f>
        <v>0.821927106759352</v>
      </c>
      <c r="D52" s="40" t="n">
        <f aca="false">'Sezione IIc RC5 RC10'!E78*N52*(1+D$3)^(59-$A52)</f>
        <v>0.894712318094737</v>
      </c>
      <c r="E52" s="41" t="n">
        <f aca="false">'Sezione IIc RC5 RC10'!F78*O52*(1+E$3)^(59-$A52)</f>
        <v>0.821927106759352</v>
      </c>
      <c r="F52" s="42"/>
      <c r="G52" s="42"/>
      <c r="H52" s="42"/>
      <c r="I52" s="42"/>
      <c r="K52" s="47" t="n">
        <v>64</v>
      </c>
      <c r="L52" s="48" t="n">
        <v>1</v>
      </c>
      <c r="M52" s="48" t="n">
        <v>1</v>
      </c>
      <c r="N52" s="48" t="n">
        <v>1</v>
      </c>
      <c r="O52" s="48" t="n">
        <v>1</v>
      </c>
      <c r="P52" s="49"/>
      <c r="Q52" s="49"/>
      <c r="R52" s="50"/>
      <c r="S52" s="50"/>
    </row>
    <row r="53" customFormat="false" ht="15.75" hidden="false" customHeight="false" outlineLevel="0" collapsed="false">
      <c r="A53" s="39" t="n">
        <v>65</v>
      </c>
      <c r="B53" s="40" t="n">
        <f aca="false">'Sezione IIc RC5 RC10'!C79*L53*(1+B$3)^(59-$A53)</f>
        <v>0.875024271975293</v>
      </c>
      <c r="C53" s="41" t="n">
        <f aca="false">'Sezione IIc RC5 RC10'!D79*M53*(1+C$3)^(59-$A53)</f>
        <v>0.790314525730146</v>
      </c>
      <c r="D53" s="40" t="n">
        <f aca="false">'Sezione IIc RC5 RC10'!E79*N53*(1+D$3)^(59-$A53)</f>
        <v>0.875024271975293</v>
      </c>
      <c r="E53" s="41" t="n">
        <f aca="false">'Sezione IIc RC5 RC10'!F79*O53*(1+E$3)^(59-$A53)</f>
        <v>0.790314525730146</v>
      </c>
      <c r="F53" s="40" t="n">
        <f aca="false">'Sezione IIc RC5 RC10'!G79*P53*(1+F$3)^(59-$A53)</f>
        <v>0.875024271975293</v>
      </c>
      <c r="G53" s="41" t="n">
        <f aca="false">'Sezione IIc RC5 RC10'!H79*Q53*(1+G$3)^(59-$A53)</f>
        <v>0.790314525730146</v>
      </c>
      <c r="H53" s="40" t="n">
        <f aca="false">'Sezione IIc RC5 RC10'!I79*R53*(1+H$3)^(59-$A53)</f>
        <v>0.875024271975293</v>
      </c>
      <c r="I53" s="41" t="n">
        <f aca="false">'Sezione IIc RC5 RC10'!J79*S53*(1+I$3)^(59-$A53)</f>
        <v>0.790314525730146</v>
      </c>
      <c r="K53" s="47" t="n">
        <v>65</v>
      </c>
      <c r="L53" s="51" t="n">
        <v>1</v>
      </c>
      <c r="M53" s="51" t="n">
        <v>1</v>
      </c>
      <c r="N53" s="51" t="n">
        <v>1</v>
      </c>
      <c r="O53" s="51" t="n">
        <v>1</v>
      </c>
      <c r="P53" s="51" t="n">
        <v>1</v>
      </c>
      <c r="Q53" s="51" t="n">
        <v>1</v>
      </c>
      <c r="R53" s="54" t="n">
        <v>1</v>
      </c>
      <c r="S53" s="54" t="n">
        <v>1</v>
      </c>
    </row>
    <row r="54" customFormat="false" ht="15.75" hidden="false" customHeight="false" outlineLevel="0" collapsed="false">
      <c r="A54" s="39" t="n">
        <v>66</v>
      </c>
      <c r="B54" s="40" t="n">
        <f aca="false">'Sezione IIc RC5 RC10'!C80*L54*(1+B$3)^(59-$A54)</f>
        <v>0.85576945914454</v>
      </c>
      <c r="C54" s="41" t="n">
        <f aca="false">'Sezione IIc RC5 RC10'!D80*M54*(1+C$3)^(59-$A54)</f>
        <v>0.759917813202063</v>
      </c>
      <c r="D54" s="40" t="n">
        <f aca="false">'Sezione IIc RC5 RC10'!E80*N54*(1+D$3)^(59-$A54)</f>
        <v>0.85576945914454</v>
      </c>
      <c r="E54" s="41" t="n">
        <f aca="false">'Sezione IIc RC5 RC10'!F80*O54*(1+E$3)^(59-$A54)</f>
        <v>0.759917813202063</v>
      </c>
      <c r="F54" s="40" t="n">
        <f aca="false">'Sezione IIc RC5 RC10'!G80*P54*(1+F$3)^(59-$A54)</f>
        <v>0.85576945914454</v>
      </c>
      <c r="G54" s="41" t="n">
        <f aca="false">'Sezione IIc RC5 RC10'!H80*Q54*(1+G$3)^(59-$A54)</f>
        <v>0.759917813202063</v>
      </c>
      <c r="H54" s="40" t="n">
        <f aca="false">'Sezione IIc RC5 RC10'!I80*R54*(1+H$3)^(59-$A54)</f>
        <v>0.85576945914454</v>
      </c>
      <c r="I54" s="41" t="n">
        <f aca="false">'Sezione IIc RC5 RC10'!J80*S54*(1+I$3)^(59-$A54)</f>
        <v>0.759917813202063</v>
      </c>
      <c r="K54" s="47" t="n">
        <v>66</v>
      </c>
      <c r="L54" s="48" t="n">
        <v>1</v>
      </c>
      <c r="M54" s="48" t="n">
        <v>1</v>
      </c>
      <c r="N54" s="48" t="n">
        <v>1</v>
      </c>
      <c r="O54" s="48" t="n">
        <v>1</v>
      </c>
      <c r="P54" s="48" t="n">
        <v>1</v>
      </c>
      <c r="Q54" s="48" t="n">
        <v>1</v>
      </c>
      <c r="R54" s="55" t="n">
        <v>1</v>
      </c>
      <c r="S54" s="55" t="n">
        <v>1</v>
      </c>
    </row>
    <row r="55" customFormat="false" ht="15.75" hidden="false" customHeight="false" outlineLevel="0" collapsed="false">
      <c r="A55" s="39" t="n">
        <v>67</v>
      </c>
      <c r="B55" s="40" t="n">
        <f aca="false">'Sezione IIc RC5 RC10'!C81*L55*(1+B$3)^(59-$A55)</f>
        <v>0.836938346351629</v>
      </c>
      <c r="C55" s="41" t="n">
        <f aca="false">'Sezione IIc RC5 RC10'!D81*M55*(1+C$3)^(59-$A55)</f>
        <v>0.730690205001984</v>
      </c>
      <c r="D55" s="40" t="n">
        <f aca="false">'Sezione IIc RC5 RC10'!E81*N55*(1+D$3)^(59-$A55)</f>
        <v>0.836938346351629</v>
      </c>
      <c r="E55" s="41" t="n">
        <f aca="false">'Sezione IIc RC5 RC10'!F81*O55*(1+E$3)^(59-$A55)</f>
        <v>0.730690205001984</v>
      </c>
      <c r="F55" s="40" t="n">
        <f aca="false">'Sezione IIc RC5 RC10'!G81*P55*(1+F$3)^(59-$A55)</f>
        <v>0.836938346351629</v>
      </c>
      <c r="G55" s="41" t="n">
        <f aca="false">'Sezione IIc RC5 RC10'!H81*Q55*(1+G$3)^(59-$A55)</f>
        <v>0.730690205001984</v>
      </c>
      <c r="H55" s="40" t="n">
        <f aca="false">'Sezione IIc RC5 RC10'!I81*R55*(1+H$3)^(59-$A55)</f>
        <v>0.836938346351629</v>
      </c>
      <c r="I55" s="41" t="n">
        <f aca="false">'Sezione IIc RC5 RC10'!J81*S55*(1+I$3)^(59-$A55)</f>
        <v>0.730690205001984</v>
      </c>
      <c r="K55" s="47" t="n">
        <v>67</v>
      </c>
      <c r="L55" s="51" t="n">
        <v>1</v>
      </c>
      <c r="M55" s="51" t="n">
        <v>1</v>
      </c>
      <c r="N55" s="51" t="n">
        <v>1</v>
      </c>
      <c r="O55" s="51" t="n">
        <v>1</v>
      </c>
      <c r="P55" s="51" t="n">
        <v>1</v>
      </c>
      <c r="Q55" s="51" t="n">
        <v>1</v>
      </c>
      <c r="R55" s="54" t="n">
        <v>1</v>
      </c>
      <c r="S55" s="54" t="n">
        <v>1</v>
      </c>
    </row>
    <row r="56" customFormat="false" ht="15.75" hidden="false" customHeight="false" outlineLevel="0" collapsed="false">
      <c r="A56" s="39" t="n">
        <v>68</v>
      </c>
      <c r="B56" s="40" t="n">
        <f aca="false">'Sezione IIc RC5 RC10'!C82*L56*(1+B$3)^(59-$A56)</f>
        <v>0.818521610123842</v>
      </c>
      <c r="C56" s="41" t="n">
        <f aca="false">'Sezione IIc RC5 RC10'!D82*M56*(1+C$3)^(59-$A56)</f>
        <v>0.702586735578831</v>
      </c>
      <c r="D56" s="40" t="n">
        <f aca="false">'Sezione IIc RC5 RC10'!E82*N56*(1+D$3)^(59-$A56)</f>
        <v>0.818521610123842</v>
      </c>
      <c r="E56" s="41" t="n">
        <f aca="false">'Sezione IIc RC5 RC10'!F82*O56*(1+E$3)^(59-$A56)</f>
        <v>0.702586735578831</v>
      </c>
      <c r="F56" s="40" t="n">
        <f aca="false">'Sezione IIc RC5 RC10'!G82*P56*(1+F$3)^(59-$A56)</f>
        <v>0.818521610123842</v>
      </c>
      <c r="G56" s="41" t="n">
        <f aca="false">'Sezione IIc RC5 RC10'!H82*Q56*(1+G$3)^(59-$A56)</f>
        <v>0.702586735578831</v>
      </c>
      <c r="H56" s="40" t="n">
        <f aca="false">'Sezione IIc RC5 RC10'!I82*R56*(1+H$3)^(59-$A56)</f>
        <v>0.818521610123842</v>
      </c>
      <c r="I56" s="41" t="n">
        <f aca="false">'Sezione IIc RC5 RC10'!J82*S56*(1+I$3)^(59-$A56)</f>
        <v>0.702586735578831</v>
      </c>
      <c r="K56" s="47" t="n">
        <v>68</v>
      </c>
      <c r="L56" s="48" t="n">
        <v>1</v>
      </c>
      <c r="M56" s="48" t="n">
        <v>1</v>
      </c>
      <c r="N56" s="48" t="n">
        <v>1</v>
      </c>
      <c r="O56" s="48" t="n">
        <v>1</v>
      </c>
      <c r="P56" s="48" t="n">
        <v>1</v>
      </c>
      <c r="Q56" s="48" t="n">
        <v>1</v>
      </c>
      <c r="R56" s="55" t="n">
        <v>1</v>
      </c>
      <c r="S56" s="55" t="n">
        <v>1</v>
      </c>
    </row>
    <row r="57" customFormat="false" ht="15.75" hidden="false" customHeight="false" outlineLevel="0" collapsed="false">
      <c r="A57" s="39" t="n">
        <v>69</v>
      </c>
      <c r="B57" s="40" t="n">
        <f aca="false">'Sezione IIc RC5 RC10'!C83*L57*(1+B$3)^(59-$A57)</f>
        <v>0.800510132150457</v>
      </c>
      <c r="C57" s="41" t="n">
        <f aca="false">'Sezione IIc RC5 RC10'!D83*M57*(1+C$3)^(59-$A57)</f>
        <v>0.675564168825799</v>
      </c>
      <c r="D57" s="40" t="n">
        <f aca="false">'Sezione IIc RC5 RC10'!E83*N57*(1+D$3)^(59-$A57)</f>
        <v>0.800510132150457</v>
      </c>
      <c r="E57" s="41" t="n">
        <f aca="false">'Sezione IIc RC5 RC10'!F83*O57*(1+E$3)^(59-$A57)</f>
        <v>0.675564168825799</v>
      </c>
      <c r="F57" s="40" t="n">
        <f aca="false">'Sezione IIc RC5 RC10'!G83*P57*(1+F$3)^(59-$A57)</f>
        <v>0.800510132150457</v>
      </c>
      <c r="G57" s="41" t="n">
        <f aca="false">'Sezione IIc RC5 RC10'!H83*Q57*(1+G$3)^(59-$A57)</f>
        <v>0.675564168825799</v>
      </c>
      <c r="H57" s="40" t="n">
        <f aca="false">'Sezione IIc RC5 RC10'!I83*R57*(1+H$3)^(59-$A57)</f>
        <v>0.800510132150457</v>
      </c>
      <c r="I57" s="41" t="n">
        <f aca="false">'Sezione IIc RC5 RC10'!J83*S57*(1+I$3)^(59-$A57)</f>
        <v>0.675564168825799</v>
      </c>
      <c r="K57" s="47" t="n">
        <v>69</v>
      </c>
      <c r="L57" s="51" t="n">
        <v>1</v>
      </c>
      <c r="M57" s="51" t="n">
        <v>1</v>
      </c>
      <c r="N57" s="51" t="n">
        <v>1</v>
      </c>
      <c r="O57" s="51" t="n">
        <v>1</v>
      </c>
      <c r="P57" s="51" t="n">
        <v>1</v>
      </c>
      <c r="Q57" s="51" t="n">
        <v>1</v>
      </c>
      <c r="R57" s="54" t="n">
        <v>1</v>
      </c>
      <c r="S57" s="54" t="n">
        <v>1</v>
      </c>
    </row>
    <row r="58" customFormat="false" ht="15.75" hidden="false" customHeight="false" outlineLevel="0" collapsed="false">
      <c r="A58" s="39" t="n">
        <v>70</v>
      </c>
      <c r="B58" s="40" t="n">
        <f aca="false">'Sezione IIc RC5 RC10'!C84*L58*(1+B$3)^(59-$A58)</f>
        <v>0.733494320598301</v>
      </c>
      <c r="C58" s="41" t="n">
        <f aca="false">'Sezione IIc RC5 RC10'!D84*M58*(1+C$3)^(59-$A58)</f>
        <v>0.608592374781626</v>
      </c>
      <c r="D58" s="40" t="n">
        <f aca="false">'Sezione IIc RC5 RC10'!E84*N58*(1+D$3)^(59-$A58)</f>
        <v>0.75690288094187</v>
      </c>
      <c r="E58" s="41" t="n">
        <f aca="false">'Sezione IIc RC5 RC10'!F84*O58*(1+E$3)^(59-$A58)</f>
        <v>0.628014844635367</v>
      </c>
      <c r="F58" s="40" t="n">
        <f aca="false">'Sezione IIc RC5 RC10'!G84*P58*(1+F$3)^(59-$A58)</f>
        <v>0.782894994768173</v>
      </c>
      <c r="G58" s="41" t="n">
        <f aca="false">'Sezione IIc RC5 RC10'!H84*Q58*(1+G$3)^(59-$A58)</f>
        <v>0.649580931563268</v>
      </c>
      <c r="H58" s="40" t="n">
        <f aca="false">'Sezione IIc RC5 RC10'!I84*R58*(1+H$3)^(59-$A58)</f>
        <v>0.782894994768173</v>
      </c>
      <c r="I58" s="41" t="n">
        <f aca="false">'Sezione IIc RC5 RC10'!J84*S58*(1+I$3)^(59-$A58)</f>
        <v>0.649580931563268</v>
      </c>
      <c r="K58" s="47" t="n">
        <v>70</v>
      </c>
      <c r="L58" s="48" t="n">
        <v>0.9369</v>
      </c>
      <c r="M58" s="48" t="n">
        <v>0.9369</v>
      </c>
      <c r="N58" s="48" t="n">
        <v>0.9668</v>
      </c>
      <c r="O58" s="48" t="n">
        <v>0.9668</v>
      </c>
      <c r="P58" s="48" t="n">
        <v>1</v>
      </c>
      <c r="Q58" s="48" t="n">
        <v>1</v>
      </c>
      <c r="R58" s="55" t="n">
        <v>1</v>
      </c>
      <c r="S58" s="55" t="n">
        <v>1</v>
      </c>
    </row>
    <row r="59" customFormat="false" ht="15.75" hidden="false" customHeight="false" outlineLevel="0" collapsed="false">
      <c r="A59" s="39" t="n">
        <v>71</v>
      </c>
      <c r="B59" s="40" t="n">
        <f aca="false">'Sezione IIc RC5 RC10'!C85*L59*(1+B$3)^(59-$A59)</f>
        <v>0.709467483767422</v>
      </c>
      <c r="C59" s="41" t="n">
        <f aca="false">'Sezione IIc RC5 RC10'!D85*M59*(1+C$3)^(59-$A59)</f>
        <v>0.578751626140889</v>
      </c>
      <c r="D59" s="40" t="n">
        <f aca="false">'Sezione IIc RC5 RC10'!E85*N59*(1+D$3)^(59-$A59)</f>
        <v>0.736112711951219</v>
      </c>
      <c r="E59" s="41" t="n">
        <f aca="false">'Sezione IIc RC5 RC10'!F85*O59*(1+E$3)^(59-$A59)</f>
        <v>0.600487603466275</v>
      </c>
      <c r="F59" s="40" t="n">
        <f aca="false">'Sezione IIc RC5 RC10'!G85*P59*(1+F$3)^(59-$A59)</f>
        <v>0.765667476545891</v>
      </c>
      <c r="G59" s="41" t="n">
        <f aca="false">'Sezione IIc RC5 RC10'!H85*Q59*(1+G$3)^(59-$A59)</f>
        <v>0.624597049580065</v>
      </c>
      <c r="H59" s="40" t="n">
        <f aca="false">'Sezione IIc RC5 RC10'!I85*R59*(1+H$3)^(59-$A59)</f>
        <v>0.765667476545891</v>
      </c>
      <c r="I59" s="41" t="n">
        <f aca="false">'Sezione IIc RC5 RC10'!J85*S59*(1+I$3)^(59-$A59)</f>
        <v>0.624597049580065</v>
      </c>
      <c r="K59" s="47" t="n">
        <v>71</v>
      </c>
      <c r="L59" s="51" t="n">
        <v>0.9266</v>
      </c>
      <c r="M59" s="51" t="n">
        <v>0.9266</v>
      </c>
      <c r="N59" s="51" t="n">
        <v>0.9614</v>
      </c>
      <c r="O59" s="51" t="n">
        <v>0.9614</v>
      </c>
      <c r="P59" s="51" t="n">
        <v>1</v>
      </c>
      <c r="Q59" s="51" t="n">
        <v>1</v>
      </c>
      <c r="R59" s="54" t="n">
        <v>1</v>
      </c>
      <c r="S59" s="54" t="n">
        <v>1</v>
      </c>
    </row>
    <row r="60" customFormat="false" ht="15.75" hidden="false" customHeight="false" outlineLevel="0" collapsed="false">
      <c r="A60" s="39" t="n">
        <v>72</v>
      </c>
      <c r="B60" s="40" t="n">
        <f aca="false">'Sezione IIc RC5 RC10'!C86*L60*(1+B$3)^(59-$A60)</f>
        <v>0.685394074603867</v>
      </c>
      <c r="C60" s="41" t="n">
        <f aca="false">'Sezione IIc RC5 RC10'!D86*M60*(1+C$3)^(59-$A60)</f>
        <v>0.549705461039071</v>
      </c>
      <c r="D60" s="40" t="n">
        <f aca="false">'Sezione IIc RC5 RC10'!E86*N60*(1+D$3)^(59-$A60)</f>
        <v>0.715421718427329</v>
      </c>
      <c r="E60" s="41" t="n">
        <f aca="false">'Sezione IIc RC5 RC10'!F86*O60*(1+E$3)^(59-$A60)</f>
        <v>0.573788481893072</v>
      </c>
      <c r="F60" s="40" t="n">
        <f aca="false">'Sezione IIc RC5 RC10'!G86*P60*(1+F$3)^(59-$A60)</f>
        <v>0.748819047966641</v>
      </c>
      <c r="G60" s="41" t="n">
        <f aca="false">'Sezione IIc RC5 RC10'!H86*Q60*(1+G$3)^(59-$A60)</f>
        <v>0.600574086134678</v>
      </c>
      <c r="H60" s="40" t="n">
        <f aca="false">'Sezione IIc RC5 RC10'!I86*R60*(1+H$3)^(59-$A60)</f>
        <v>0.748819047966641</v>
      </c>
      <c r="I60" s="41" t="n">
        <f aca="false">'Sezione IIc RC5 RC10'!J86*S60*(1+I$3)^(59-$A60)</f>
        <v>0.600574086134678</v>
      </c>
      <c r="K60" s="47" t="n">
        <v>72</v>
      </c>
      <c r="L60" s="48" t="n">
        <v>0.9153</v>
      </c>
      <c r="M60" s="48" t="n">
        <v>0.9153</v>
      </c>
      <c r="N60" s="48" t="n">
        <v>0.9554</v>
      </c>
      <c r="O60" s="48" t="n">
        <v>0.9554</v>
      </c>
      <c r="P60" s="48" t="n">
        <v>1</v>
      </c>
      <c r="Q60" s="48" t="n">
        <v>1</v>
      </c>
      <c r="R60" s="55" t="n">
        <v>1</v>
      </c>
      <c r="S60" s="55" t="n">
        <v>1</v>
      </c>
    </row>
    <row r="61" customFormat="false" ht="15.75" hidden="false" customHeight="false" outlineLevel="0" collapsed="false">
      <c r="A61" s="39" t="n">
        <v>73</v>
      </c>
      <c r="B61" s="40" t="n">
        <f aca="false">'Sezione IIc RC5 RC10'!C87*L61*(1+B$3)^(59-$A61)</f>
        <v>0.661304254585699</v>
      </c>
      <c r="C61" s="41" t="n">
        <f aca="false">'Sezione IIc RC5 RC10'!D87*M61*(1+C$3)^(59-$A61)</f>
        <v>0.521459999788091</v>
      </c>
      <c r="D61" s="40" t="n">
        <f aca="false">'Sezione IIc RC5 RC10'!E87*N61*(1+D$3)^(59-$A61)</f>
        <v>0.694918723340387</v>
      </c>
      <c r="E61" s="41" t="n">
        <f aca="false">'Sezione IIc RC5 RC10'!F87*O61*(1+E$3)^(59-$A61)</f>
        <v>0.547966106089612</v>
      </c>
      <c r="F61" s="40" t="n">
        <f aca="false">'Sezione IIc RC5 RC10'!G87*P61*(1+F$3)^(59-$A61)</f>
        <v>0.732341367204539</v>
      </c>
      <c r="G61" s="41" t="n">
        <f aca="false">'Sezione IIc RC5 RC10'!H87*Q61*(1+G$3)^(59-$A61)</f>
        <v>0.577475082821806</v>
      </c>
      <c r="H61" s="40" t="n">
        <f aca="false">'Sezione IIc RC5 RC10'!I87*R61*(1+H$3)^(59-$A61)</f>
        <v>0.732341367204539</v>
      </c>
      <c r="I61" s="41" t="n">
        <f aca="false">'Sezione IIc RC5 RC10'!J87*S61*(1+I$3)^(59-$A61)</f>
        <v>0.577475082821806</v>
      </c>
      <c r="K61" s="47" t="n">
        <v>73</v>
      </c>
      <c r="L61" s="51" t="n">
        <v>0.903</v>
      </c>
      <c r="M61" s="51" t="n">
        <v>0.903</v>
      </c>
      <c r="N61" s="51" t="n">
        <v>0.9489</v>
      </c>
      <c r="O61" s="51" t="n">
        <v>0.9489</v>
      </c>
      <c r="P61" s="51" t="n">
        <v>1</v>
      </c>
      <c r="Q61" s="51" t="n">
        <v>1</v>
      </c>
      <c r="R61" s="54" t="n">
        <v>1</v>
      </c>
      <c r="S61" s="54" t="n">
        <v>1</v>
      </c>
    </row>
    <row r="62" customFormat="false" ht="15.75" hidden="false" customHeight="false" outlineLevel="0" collapsed="false">
      <c r="A62" s="39" t="n">
        <v>74</v>
      </c>
      <c r="B62" s="40" t="n">
        <f aca="false">'Sezione IIc RC5 RC10'!C88*L62*(1+B$3)^(59-$A62)</f>
        <v>0.637226517752448</v>
      </c>
      <c r="C62" s="41" t="n">
        <f aca="false">'Sezione IIc RC5 RC10'!D88*M62*(1+C$3)^(59-$A62)</f>
        <v>0.494018828064001</v>
      </c>
      <c r="D62" s="40" t="n">
        <f aca="false">'Sezione IIc RC5 RC10'!E88*N62*(1+D$3)^(59-$A62)</f>
        <v>0.67454190673177</v>
      </c>
      <c r="E62" s="41" t="n">
        <f aca="false">'Sezione IIc RC5 RC10'!F88*O62*(1+E$3)^(59-$A62)</f>
        <v>0.522948108655362</v>
      </c>
      <c r="F62" s="40" t="n">
        <f aca="false">'Sezione IIc RC5 RC10'!G88*P62*(1+F$3)^(59-$A62)</f>
        <v>0.716226275994659</v>
      </c>
      <c r="G62" s="41" t="n">
        <f aca="false">'Sezione IIc RC5 RC10'!H88*Q62*(1+G$3)^(59-$A62)</f>
        <v>0.555264502713275</v>
      </c>
      <c r="H62" s="40" t="n">
        <f aca="false">'Sezione IIc RC5 RC10'!I88*R62*(1+H$3)^(59-$A62)</f>
        <v>0.716226275994659</v>
      </c>
      <c r="I62" s="41" t="n">
        <f aca="false">'Sezione IIc RC5 RC10'!J88*S62*(1+I$3)^(59-$A62)</f>
        <v>0.555264502713275</v>
      </c>
      <c r="K62" s="47" t="n">
        <v>74</v>
      </c>
      <c r="L62" s="48" t="n">
        <v>0.8897</v>
      </c>
      <c r="M62" s="48" t="n">
        <v>0.8897</v>
      </c>
      <c r="N62" s="48" t="n">
        <v>0.9418</v>
      </c>
      <c r="O62" s="48" t="n">
        <v>0.9418</v>
      </c>
      <c r="P62" s="48" t="n">
        <v>1</v>
      </c>
      <c r="Q62" s="48" t="n">
        <v>1</v>
      </c>
      <c r="R62" s="55" t="n">
        <v>1</v>
      </c>
      <c r="S62" s="55" t="n">
        <v>1</v>
      </c>
    </row>
    <row r="63" customFormat="false" ht="15.75" hidden="false" customHeight="false" outlineLevel="0" collapsed="false">
      <c r="A63" s="39" t="n">
        <v>75</v>
      </c>
      <c r="B63" s="40" t="n">
        <f aca="false">'Sezione IIc RC5 RC10'!C89*L63*(1+B$3)^(59-$A63)</f>
        <v>0.613117710883252</v>
      </c>
      <c r="C63" s="41" t="n">
        <f aca="false">'Sezione IIc RC5 RC10'!D89*M63*(1+C$3)^(59-$A63)</f>
        <v>0.467329826177817</v>
      </c>
      <c r="D63" s="40" t="n">
        <f aca="false">'Sezione IIc RC5 RC10'!E89*N63*(1+D$3)^(59-$A63)</f>
        <v>0.654235053084608</v>
      </c>
      <c r="E63" s="41" t="n">
        <f aca="false">'Sezione IIc RC5 RC10'!F89*O63*(1+E$3)^(59-$A63)</f>
        <v>0.498670236090576</v>
      </c>
      <c r="F63" s="40" t="n">
        <f aca="false">'Sezione IIc RC5 RC10'!G89*P63*(1+F$3)^(59-$A63)</f>
        <v>0.625165722567466</v>
      </c>
      <c r="G63" s="41" t="n">
        <f aca="false">'Sezione IIc RC5 RC10'!H89*Q63*(1+G$3)^(59-$A63)</f>
        <v>0.476513046799613</v>
      </c>
      <c r="H63" s="40" t="n">
        <f aca="false">'Sezione IIc RC5 RC10'!I89*R63*(1+H$3)^(59-$A63)</f>
        <v>0.661379804199665</v>
      </c>
      <c r="I63" s="41" t="n">
        <f aca="false">'Sezione IIc RC5 RC10'!J89*S63*(1+I$3)^(59-$A63)</f>
        <v>0.504116099482571</v>
      </c>
      <c r="K63" s="47" t="n">
        <v>75</v>
      </c>
      <c r="L63" s="51" t="n">
        <v>0.8753</v>
      </c>
      <c r="M63" s="51" t="n">
        <v>0.8753</v>
      </c>
      <c r="N63" s="51" t="n">
        <v>0.934</v>
      </c>
      <c r="O63" s="51" t="n">
        <v>0.934</v>
      </c>
      <c r="P63" s="51" t="n">
        <v>0.8925</v>
      </c>
      <c r="Q63" s="51" t="n">
        <v>0.8925</v>
      </c>
      <c r="R63" s="54" t="n">
        <v>0.9442</v>
      </c>
      <c r="S63" s="54" t="n">
        <v>0.9442</v>
      </c>
    </row>
    <row r="64" customFormat="false" ht="15.75" hidden="false" customHeight="false" outlineLevel="0" collapsed="false">
      <c r="A64" s="39" t="n">
        <v>76</v>
      </c>
      <c r="B64" s="40" t="n">
        <f aca="false">'Sezione IIc RC5 RC10'!C90*L64*(1+B$3)^(59-$A64)</f>
        <v>0.588870804784772</v>
      </c>
      <c r="C64" s="41" t="n">
        <f aca="false">'Sezione IIc RC5 RC10'!D90*M64*(1+C$3)^(59-$A64)</f>
        <v>0.441295642134182</v>
      </c>
      <c r="D64" s="40" t="n">
        <f aca="false">'Sezione IIc RC5 RC10'!E90*N64*(1+D$3)^(59-$A64)</f>
        <v>0.633810224042428</v>
      </c>
      <c r="E64" s="41" t="n">
        <f aca="false">'Sezione IIc RC5 RC10'!F90*O64*(1+E$3)^(59-$A64)</f>
        <v>0.474972927062058</v>
      </c>
      <c r="F64" s="40" t="n">
        <f aca="false">'Sezione IIc RC5 RC10'!G90*P64*(1+F$3)^(59-$A64)</f>
        <v>0.600448185660601</v>
      </c>
      <c r="G64" s="41" t="n">
        <f aca="false">'Sezione IIc RC5 RC10'!H90*Q64*(1+G$3)^(59-$A64)</f>
        <v>0.449971649989077</v>
      </c>
      <c r="H64" s="40" t="n">
        <f aca="false">'Sezione IIc RC5 RC10'!I90*R64*(1+H$3)^(59-$A64)</f>
        <v>0.640729250483012</v>
      </c>
      <c r="I64" s="41" t="n">
        <f aca="false">'Sezione IIc RC5 RC10'!J90*S64*(1+I$3)^(59-$A64)</f>
        <v>0.480157996845161</v>
      </c>
      <c r="K64" s="47" t="n">
        <v>76</v>
      </c>
      <c r="L64" s="48" t="n">
        <v>0.8596</v>
      </c>
      <c r="M64" s="48" t="n">
        <v>0.8596</v>
      </c>
      <c r="N64" s="48" t="n">
        <v>0.9252</v>
      </c>
      <c r="O64" s="48" t="n">
        <v>0.9252</v>
      </c>
      <c r="P64" s="48" t="n">
        <v>0.8765</v>
      </c>
      <c r="Q64" s="48" t="n">
        <v>0.8765</v>
      </c>
      <c r="R64" s="55" t="n">
        <v>0.9353</v>
      </c>
      <c r="S64" s="55" t="n">
        <v>0.9353</v>
      </c>
    </row>
    <row r="65" customFormat="false" ht="15.75" hidden="false" customHeight="false" outlineLevel="0" collapsed="false">
      <c r="A65" s="39" t="n">
        <v>77</v>
      </c>
      <c r="B65" s="40" t="n">
        <f aca="false">'Sezione IIc RC5 RC10'!C91*L65*(1+B$3)^(59-$A65)</f>
        <v>0.564255156819098</v>
      </c>
      <c r="C65" s="41" t="n">
        <f aca="false">'Sezione IIc RC5 RC10'!D91*M65*(1+C$3)^(59-$A65)</f>
        <v>0.415733603515732</v>
      </c>
      <c r="D65" s="40" t="n">
        <f aca="false">'Sezione IIc RC5 RC10'!E91*N65*(1+D$3)^(59-$A65)</f>
        <v>0.613297519059847</v>
      </c>
      <c r="E65" s="41" t="n">
        <f aca="false">'Sezione IIc RC5 RC10'!F91*O65*(1+E$3)^(59-$A65)</f>
        <v>0.45186718197376</v>
      </c>
      <c r="F65" s="40" t="n">
        <f aca="false">'Sezione IIc RC5 RC10'!G91*P65*(1+F$3)^(59-$A65)</f>
        <v>0.575376785414678</v>
      </c>
      <c r="G65" s="41" t="n">
        <f aca="false">'Sezione IIc RC5 RC10'!H91*Q65*(1+G$3)^(59-$A65)</f>
        <v>0.42392783032452</v>
      </c>
      <c r="H65" s="40" t="n">
        <f aca="false">'Sezione IIc RC5 RC10'!I91*R65*(1+H$3)^(59-$A65)</f>
        <v>0.61993029755962</v>
      </c>
      <c r="I65" s="41" t="n">
        <f aca="false">'Sezione IIc RC5 RC10'!J91*S65*(1+I$3)^(59-$A65)</f>
        <v>0.456754100371772</v>
      </c>
      <c r="K65" s="47" t="n">
        <v>77</v>
      </c>
      <c r="L65" s="51" t="n">
        <v>0.8422</v>
      </c>
      <c r="M65" s="51" t="n">
        <v>0.8422</v>
      </c>
      <c r="N65" s="51" t="n">
        <v>0.9154</v>
      </c>
      <c r="O65" s="51" t="n">
        <v>0.9154</v>
      </c>
      <c r="P65" s="51" t="n">
        <v>0.8588</v>
      </c>
      <c r="Q65" s="51" t="n">
        <v>0.8588</v>
      </c>
      <c r="R65" s="54" t="n">
        <v>0.9253</v>
      </c>
      <c r="S65" s="54" t="n">
        <v>0.9253</v>
      </c>
    </row>
    <row r="66" customFormat="false" ht="15.75" hidden="false" customHeight="false" outlineLevel="0" collapsed="false">
      <c r="A66" s="39" t="n">
        <v>78</v>
      </c>
      <c r="B66" s="40" t="n">
        <f aca="false">'Sezione IIc RC5 RC10'!C92*L66*(1+B$3)^(59-$A66)</f>
        <v>0.538996181266308</v>
      </c>
      <c r="C66" s="41" t="n">
        <f aca="false">'Sezione IIc RC5 RC10'!D92*M66*(1+C$3)^(59-$A66)</f>
        <v>0.39044085802299</v>
      </c>
      <c r="D66" s="40" t="n">
        <f aca="false">'Sezione IIc RC5 RC10'!E92*N66*(1+D$3)^(59-$A66)</f>
        <v>0.5923978209128</v>
      </c>
      <c r="E66" s="41" t="n">
        <f aca="false">'Sezione IIc RC5 RC10'!F92*O66*(1+E$3)^(59-$A66)</f>
        <v>0.429124215583012</v>
      </c>
      <c r="F66" s="40" t="n">
        <f aca="false">'Sezione IIc RC5 RC10'!G92*P66*(1+F$3)^(59-$A66)</f>
        <v>0.549676509195606</v>
      </c>
      <c r="G66" s="41" t="n">
        <f aca="false">'Sezione IIc RC5 RC10'!H92*Q66*(1+G$3)^(59-$A66)</f>
        <v>0.398177529534995</v>
      </c>
      <c r="H66" s="40" t="n">
        <f aca="false">'Sezione IIc RC5 RC10'!I92*R66*(1+H$3)^(59-$A66)</f>
        <v>0.598819122367225</v>
      </c>
      <c r="I66" s="41" t="n">
        <f aca="false">'Sezione IIc RC5 RC10'!J92*S66*(1+I$3)^(59-$A66)</f>
        <v>0.433775711338695</v>
      </c>
      <c r="K66" s="47" t="n">
        <v>78</v>
      </c>
      <c r="L66" s="48" t="n">
        <v>0.8226</v>
      </c>
      <c r="M66" s="48" t="n">
        <v>0.8226</v>
      </c>
      <c r="N66" s="48" t="n">
        <v>0.9041</v>
      </c>
      <c r="O66" s="48" t="n">
        <v>0.9041</v>
      </c>
      <c r="P66" s="48" t="n">
        <v>0.8389</v>
      </c>
      <c r="Q66" s="48" t="n">
        <v>0.8389</v>
      </c>
      <c r="R66" s="55" t="n">
        <v>0.9139</v>
      </c>
      <c r="S66" s="55" t="n">
        <v>0.9139</v>
      </c>
    </row>
    <row r="67" customFormat="false" ht="15.75" hidden="false" customHeight="false" outlineLevel="0" collapsed="false">
      <c r="A67" s="39" t="n">
        <v>79</v>
      </c>
      <c r="B67" s="40" t="n">
        <f aca="false">'Sezione IIc RC5 RC10'!C93*L67*(1+B$3)^(59-$A67)</f>
        <v>0.513037667223439</v>
      </c>
      <c r="C67" s="41" t="n">
        <f aca="false">'Sezione IIc RC5 RC10'!D93*M67*(1+C$3)^(59-$A67)</f>
        <v>0.365383389128755</v>
      </c>
      <c r="D67" s="40" t="n">
        <f aca="false">'Sezione IIc RC5 RC10'!E93*N67*(1+D$3)^(59-$A67)</f>
        <v>0.570967476262908</v>
      </c>
      <c r="E67" s="41" t="n">
        <f aca="false">'Sezione IIc RC5 RC10'!F93*O67*(1+E$3)^(59-$A67)</f>
        <v>0.406640769065351</v>
      </c>
      <c r="F67" s="40" t="n">
        <f aca="false">'Sezione IIc RC5 RC10'!G93*P67*(1+F$3)^(59-$A67)</f>
        <v>0.523162567475913</v>
      </c>
      <c r="G67" s="41" t="n">
        <f aca="false">'Sezione IIc RC5 RC10'!H93*Q67*(1+G$3)^(59-$A67)</f>
        <v>0.372594302878735</v>
      </c>
      <c r="H67" s="40" t="n">
        <f aca="false">'Sezione IIc RC5 RC10'!I93*R67*(1+H$3)^(59-$A67)</f>
        <v>0.577183396038161</v>
      </c>
      <c r="I67" s="41" t="n">
        <f aca="false">'Sezione IIc RC5 RC10'!J93*S67*(1+I$3)^(59-$A67)</f>
        <v>0.411067722443504</v>
      </c>
      <c r="K67" s="47" t="n">
        <v>79</v>
      </c>
      <c r="L67" s="51" t="n">
        <v>0.8006</v>
      </c>
      <c r="M67" s="51" t="n">
        <v>0.8006</v>
      </c>
      <c r="N67" s="51" t="n">
        <v>0.891</v>
      </c>
      <c r="O67" s="51" t="n">
        <v>0.891</v>
      </c>
      <c r="P67" s="51" t="n">
        <v>0.8164</v>
      </c>
      <c r="Q67" s="51" t="n">
        <v>0.8164</v>
      </c>
      <c r="R67" s="54" t="n">
        <v>0.9007</v>
      </c>
      <c r="S67" s="54" t="n">
        <v>0.9007</v>
      </c>
    </row>
    <row r="68" customFormat="false" ht="15.75" hidden="false" customHeight="false" outlineLevel="0" collapsed="false">
      <c r="A68" s="39" t="n">
        <v>80</v>
      </c>
      <c r="B68" s="40" t="n">
        <f aca="false">'Sezione IIc RC5 RC10'!C94*L68*(1+B$3)^(59-$A68)</f>
        <v>0.486268460022546</v>
      </c>
      <c r="C68" s="41" t="n">
        <f aca="false">'Sezione IIc RC5 RC10'!D94*M68*(1+C$3)^(59-$A68)</f>
        <v>0.340490991882291</v>
      </c>
      <c r="D68" s="40" t="n">
        <f aca="false">'Sezione IIc RC5 RC10'!E94*N68*(1+D$3)^(59-$A68)</f>
        <v>0.548877326057154</v>
      </c>
      <c r="E68" s="41" t="n">
        <f aca="false">'Sezione IIc RC5 RC10'!F94*O68*(1+E$3)^(59-$A68)</f>
        <v>0.384330468733742</v>
      </c>
      <c r="F68" s="40" t="n">
        <f aca="false">'Sezione IIc RC5 RC10'!G94*P68*(1+F$3)^(59-$A68)</f>
        <v>0.495919876808662</v>
      </c>
      <c r="G68" s="41" t="n">
        <f aca="false">'Sezione IIc RC5 RC10'!H94*Q68*(1+G$3)^(59-$A68)</f>
        <v>0.347249029354887</v>
      </c>
      <c r="H68" s="40" t="n">
        <f aca="false">'Sezione IIc RC5 RC10'!I94*R68*(1+H$3)^(59-$A68)</f>
        <v>0.554893793664083</v>
      </c>
      <c r="I68" s="41" t="n">
        <f aca="false">'Sezione IIc RC5 RC10'!J94*S68*(1+I$3)^(59-$A68)</f>
        <v>0.388543271314062</v>
      </c>
      <c r="K68" s="47" t="n">
        <v>80</v>
      </c>
      <c r="L68" s="48" t="n">
        <v>0.7759</v>
      </c>
      <c r="M68" s="48" t="n">
        <v>0.7759</v>
      </c>
      <c r="N68" s="48" t="n">
        <v>0.8758</v>
      </c>
      <c r="O68" s="48" t="n">
        <v>0.8758</v>
      </c>
      <c r="P68" s="48" t="n">
        <v>0.7913</v>
      </c>
      <c r="Q68" s="48" t="n">
        <v>0.7913</v>
      </c>
      <c r="R68" s="55" t="n">
        <v>0.8854</v>
      </c>
      <c r="S68" s="55" t="n">
        <v>0.8854</v>
      </c>
    </row>
    <row r="69" customFormat="false" ht="15.75" hidden="false" customHeight="false" outlineLevel="0" collapsed="false">
      <c r="A69" s="39" t="n">
        <v>81</v>
      </c>
      <c r="B69" s="40" t="n">
        <f aca="false">'Sezione IIc RC5 RC10'!C95*L69*(1+B$3)^(59-$A69)</f>
        <v>0.458957920137394</v>
      </c>
      <c r="C69" s="41" t="n">
        <f aca="false">'Sezione IIc RC5 RC10'!D95*M69*(1+C$3)^(59-$A69)</f>
        <v>0.315960193523972</v>
      </c>
      <c r="D69" s="40" t="n">
        <f aca="false">'Sezione IIc RC5 RC10'!E95*N69*(1+D$3)^(59-$A69)</f>
        <v>0.526073160862614</v>
      </c>
      <c r="E69" s="41" t="n">
        <f aca="false">'Sezione IIc RC5 RC10'!F95*O69*(1+E$3)^(59-$A69)</f>
        <v>0.362164308362212</v>
      </c>
      <c r="F69" s="40" t="n">
        <f aca="false">'Sezione IIc RC5 RC10'!G95*P69*(1+F$3)^(59-$A69)</f>
        <v>0.468029203815323</v>
      </c>
      <c r="G69" s="41" t="n">
        <f aca="false">'Sezione IIc RC5 RC10'!H95*Q69*(1+G$3)^(59-$A69)</f>
        <v>0.3222051332464</v>
      </c>
      <c r="H69" s="40" t="n">
        <f aca="false">'Sezione IIc RC5 RC10'!I95*R69*(1+H$3)^(59-$A69)</f>
        <v>0.531834651847244</v>
      </c>
      <c r="I69" s="41" t="n">
        <f aca="false">'Sezione IIc RC5 RC10'!J95*S69*(1+I$3)^(59-$A69)</f>
        <v>0.366130688996728</v>
      </c>
      <c r="K69" s="47" t="n">
        <v>81</v>
      </c>
      <c r="L69" s="51" t="n">
        <v>0.7488</v>
      </c>
      <c r="M69" s="51" t="n">
        <v>0.7488</v>
      </c>
      <c r="N69" s="51" t="n">
        <v>0.8583</v>
      </c>
      <c r="O69" s="51" t="n">
        <v>0.8583</v>
      </c>
      <c r="P69" s="51" t="n">
        <v>0.7636</v>
      </c>
      <c r="Q69" s="51" t="n">
        <v>0.7636</v>
      </c>
      <c r="R69" s="54" t="n">
        <v>0.8677</v>
      </c>
      <c r="S69" s="54" t="n">
        <v>0.8677</v>
      </c>
    </row>
    <row r="70" customFormat="false" ht="15.75" hidden="false" customHeight="false" outlineLevel="0" collapsed="false">
      <c r="A70" s="39" t="n">
        <v>82</v>
      </c>
      <c r="B70" s="40" t="n">
        <f aca="false">'Sezione IIc RC5 RC10'!C96*L70*(1+B$3)^(59-$A70)</f>
        <v>0.431355034338062</v>
      </c>
      <c r="C70" s="41" t="n">
        <f aca="false">'Sezione IIc RC5 RC10'!D96*M70*(1+C$3)^(59-$A70)</f>
        <v>0.291960669455552</v>
      </c>
      <c r="D70" s="40" t="n">
        <f aca="false">'Sezione IIc RC5 RC10'!E96*N70*(1+D$3)^(59-$A70)</f>
        <v>0.502688065308364</v>
      </c>
      <c r="E70" s="41" t="n">
        <f aca="false">'Sezione IIc RC5 RC10'!F96*O70*(1+E$3)^(59-$A70)</f>
        <v>0.34024210312038</v>
      </c>
      <c r="F70" s="40" t="n">
        <f aca="false">'Sezione IIc RC5 RC10'!G96*P70*(1+F$3)^(59-$A70)</f>
        <v>0.439867043075695</v>
      </c>
      <c r="G70" s="41" t="n">
        <f aca="false">'Sezione IIc RC5 RC10'!H96*Q70*(1+G$3)^(59-$A70)</f>
        <v>0.297721983388666</v>
      </c>
      <c r="H70" s="40" t="n">
        <f aca="false">'Sezione IIc RC5 RC10'!I96*R70*(1+H$3)^(59-$A70)</f>
        <v>0.50814294414727</v>
      </c>
      <c r="I70" s="41" t="n">
        <f aca="false">'Sezione IIc RC5 RC10'!J96*S70*(1+I$3)^(59-$A70)</f>
        <v>0.343934212753573</v>
      </c>
      <c r="K70" s="47" t="n">
        <v>82</v>
      </c>
      <c r="L70" s="48" t="n">
        <v>0.7196</v>
      </c>
      <c r="M70" s="48" t="n">
        <v>0.7196</v>
      </c>
      <c r="N70" s="48" t="n">
        <v>0.8386</v>
      </c>
      <c r="O70" s="48" t="n">
        <v>0.8386</v>
      </c>
      <c r="P70" s="48" t="n">
        <v>0.7338</v>
      </c>
      <c r="Q70" s="48" t="n">
        <v>0.7338</v>
      </c>
      <c r="R70" s="55" t="n">
        <v>0.8477</v>
      </c>
      <c r="S70" s="55" t="n">
        <v>0.8477</v>
      </c>
    </row>
    <row r="71" customFormat="false" ht="15.75" hidden="false" customHeight="false" outlineLevel="0" collapsed="false">
      <c r="A71" s="39" t="n">
        <v>83</v>
      </c>
      <c r="B71" s="40" t="n">
        <f aca="false">'Sezione IIc RC5 RC10'!C97*L71*(1+B$3)^(59-$A71)</f>
        <v>0.403572217706281</v>
      </c>
      <c r="C71" s="41" t="n">
        <f aca="false">'Sezione IIc RC5 RC10'!D97*M71*(1+C$3)^(59-$A71)</f>
        <v>0.268559622938494</v>
      </c>
      <c r="D71" s="40" t="n">
        <f aca="false">'Sezione IIc RC5 RC10'!E97*N71*(1+D$3)^(59-$A71)</f>
        <v>0.47861179334022</v>
      </c>
      <c r="E71" s="41" t="n">
        <f aca="false">'Sezione IIc RC5 RC10'!F97*O71*(1+E$3)^(59-$A71)</f>
        <v>0.318495171654542</v>
      </c>
      <c r="F71" s="40" t="n">
        <f aca="false">'Sezione IIc RC5 RC10'!G97*P71*(1+F$3)^(59-$A71)</f>
        <v>0.411545172617387</v>
      </c>
      <c r="G71" s="41" t="n">
        <f aca="false">'Sezione IIc RC5 RC10'!H97*Q71*(1+G$3)^(59-$A71)</f>
        <v>0.273865274989574</v>
      </c>
      <c r="H71" s="40" t="n">
        <f aca="false">'Sezione IIc RC5 RC10'!I97*R71*(1+H$3)^(59-$A71)</f>
        <v>0.483829388833518</v>
      </c>
      <c r="I71" s="41" t="n">
        <f aca="false">'Sezione IIc RC5 RC10'!J97*S71*(1+I$3)^(59-$A71)</f>
        <v>0.321967252776204</v>
      </c>
      <c r="K71" s="47" t="n">
        <v>83</v>
      </c>
      <c r="L71" s="51" t="n">
        <v>0.6884</v>
      </c>
      <c r="M71" s="51" t="n">
        <v>0.6884</v>
      </c>
      <c r="N71" s="51" t="n">
        <v>0.8164</v>
      </c>
      <c r="O71" s="51" t="n">
        <v>0.8164</v>
      </c>
      <c r="P71" s="51" t="n">
        <v>0.702</v>
      </c>
      <c r="Q71" s="51" t="n">
        <v>0.702</v>
      </c>
      <c r="R71" s="54" t="n">
        <v>0.8253</v>
      </c>
      <c r="S71" s="54" t="n">
        <v>0.8253</v>
      </c>
    </row>
    <row r="72" customFormat="false" ht="15.75" hidden="false" customHeight="false" outlineLevel="0" collapsed="false">
      <c r="A72" s="39" t="n">
        <v>84</v>
      </c>
      <c r="B72" s="40" t="n">
        <f aca="false">'Sezione IIc RC5 RC10'!C98*L72*(1+B$3)^(59-$A72)</f>
        <v>0.375828559199628</v>
      </c>
      <c r="C72" s="41" t="n">
        <f aca="false">'Sezione IIc RC5 RC10'!D98*M72*(1+C$3)^(59-$A72)</f>
        <v>0.245889063877473</v>
      </c>
      <c r="D72" s="40" t="n">
        <f aca="false">'Sezione IIc RC5 RC10'!E98*N72*(1+D$3)^(59-$A72)</f>
        <v>0.453918337632869</v>
      </c>
      <c r="E72" s="41" t="n">
        <f aca="false">'Sezione IIc RC5 RC10'!F98*O72*(1+E$3)^(59-$A72)</f>
        <v>0.296979972344463</v>
      </c>
      <c r="F72" s="40" t="n">
        <f aca="false">'Sezione IIc RC5 RC10'!G98*P72*(1+F$3)^(59-$A72)</f>
        <v>0.383282062280628</v>
      </c>
      <c r="G72" s="41" t="n">
        <f aca="false">'Sezione IIc RC5 RC10'!H98*Q72*(1+G$3)^(59-$A72)</f>
        <v>0.250765582306775</v>
      </c>
      <c r="H72" s="40" t="n">
        <f aca="false">'Sezione IIc RC5 RC10'!I98*R72*(1+H$3)^(59-$A72)</f>
        <v>0.458849116594146</v>
      </c>
      <c r="I72" s="41" t="n">
        <f aca="false">'Sezione IIc RC5 RC10'!J98*S72*(1+I$3)^(59-$A72)</f>
        <v>0.300205976843847</v>
      </c>
      <c r="K72" s="47" t="n">
        <v>84</v>
      </c>
      <c r="L72" s="48" t="n">
        <v>0.6555</v>
      </c>
      <c r="M72" s="48" t="n">
        <v>0.6555</v>
      </c>
      <c r="N72" s="48" t="n">
        <v>0.7917</v>
      </c>
      <c r="O72" s="48" t="n">
        <v>0.7917</v>
      </c>
      <c r="P72" s="48" t="n">
        <v>0.6685</v>
      </c>
      <c r="Q72" s="48" t="n">
        <v>0.6685</v>
      </c>
      <c r="R72" s="55" t="n">
        <v>0.8003</v>
      </c>
      <c r="S72" s="55" t="n">
        <v>0.8003</v>
      </c>
    </row>
    <row r="73" customFormat="false" ht="15.75" hidden="false" customHeight="false" outlineLevel="0" collapsed="false">
      <c r="A73" s="39" t="n">
        <v>85</v>
      </c>
      <c r="B73" s="40" t="n">
        <f aca="false">'Sezione IIc RC5 RC10'!C99*L73*(1+B$3)^(59-$A73)</f>
        <v>0.347876871277193</v>
      </c>
      <c r="C73" s="41" t="n">
        <f aca="false">'Sezione IIc RC5 RC10'!D99*M73*(1+C$3)^(59-$A73)</f>
        <v>0.223771600113807</v>
      </c>
      <c r="D73" s="40" t="n">
        <f aca="false">'Sezione IIc RC5 RC10'!E99*N73*(1+D$3)^(59-$A73)</f>
        <v>0.428229475490638</v>
      </c>
      <c r="E73" s="41" t="n">
        <f aca="false">'Sezione IIc RC5 RC10'!F99*O73*(1+E$3)^(59-$A73)</f>
        <v>0.275458367193608</v>
      </c>
      <c r="F73" s="40" t="n">
        <f aca="false">'Sezione IIc RC5 RC10'!G99*P73*(1+F$3)^(59-$A73)</f>
        <v>0.354773849866344</v>
      </c>
      <c r="G73" s="41" t="n">
        <f aca="false">'Sezione IIc RC5 RC10'!H99*Q73*(1+G$3)^(59-$A73)</f>
        <v>0.228208077678926</v>
      </c>
      <c r="H73" s="40" t="n">
        <f aca="false">'Sezione IIc RC5 RC10'!I99*R73*(1+H$3)^(59-$A73)</f>
        <v>0.432883534213399</v>
      </c>
      <c r="I73" s="41" t="n">
        <f aca="false">'Sezione IIc RC5 RC10'!J99*S73*(1+I$3)^(59-$A73)</f>
        <v>0.278452087826981</v>
      </c>
      <c r="K73" s="47" t="n">
        <v>85</v>
      </c>
      <c r="L73" s="51" t="n">
        <v>0.6204</v>
      </c>
      <c r="M73" s="51" t="n">
        <v>0.6204</v>
      </c>
      <c r="N73" s="51" t="n">
        <v>0.7637</v>
      </c>
      <c r="O73" s="51" t="n">
        <v>0.7637</v>
      </c>
      <c r="P73" s="51" t="n">
        <v>0.6327</v>
      </c>
      <c r="Q73" s="51" t="n">
        <v>0.6327</v>
      </c>
      <c r="R73" s="54" t="n">
        <v>0.772</v>
      </c>
      <c r="S73" s="54" t="n">
        <v>0.772</v>
      </c>
    </row>
    <row r="74" customFormat="false" ht="15.75" hidden="false" customHeight="false" outlineLevel="0" collapsed="false">
      <c r="A74" s="39" t="n">
        <v>86</v>
      </c>
      <c r="B74" s="40" t="n">
        <f aca="false">'Sezione IIc RC5 RC10'!C100*L74*(1+B$3)^(59-$A74)</f>
        <v>0.320041084113837</v>
      </c>
      <c r="C74" s="41" t="n">
        <f aca="false">'Sezione IIc RC5 RC10'!D100*M74*(1+C$3)^(59-$A74)</f>
        <v>0.2024021503286</v>
      </c>
      <c r="D74" s="40" t="n">
        <f aca="false">'Sezione IIc RC5 RC10'!E100*N74*(1+D$3)^(59-$A74)</f>
        <v>0.401806206871502</v>
      </c>
      <c r="E74" s="41" t="n">
        <f aca="false">'Sezione IIc RC5 RC10'!F100*O74*(1+E$3)^(59-$A74)</f>
        <v>0.25411250093517</v>
      </c>
      <c r="F74" s="40" t="n">
        <f aca="false">'Sezione IIc RC5 RC10'!G100*P74*(1+F$3)^(59-$A74)</f>
        <v>0.326347582515669</v>
      </c>
      <c r="G74" s="41" t="n">
        <f aca="false">'Sezione IIc RC5 RC10'!H100*Q74*(1+G$3)^(59-$A74)</f>
        <v>0.206390540885109</v>
      </c>
      <c r="H74" s="40" t="n">
        <f aca="false">'Sezione IIc RC5 RC10'!I100*R74*(1+H$3)^(59-$A74)</f>
        <v>0.406193336194515</v>
      </c>
      <c r="I74" s="41" t="n">
        <f aca="false">'Sezione IIc RC5 RC10'!J100*S74*(1+I$3)^(59-$A74)</f>
        <v>0.25688703349622</v>
      </c>
      <c r="K74" s="47" t="n">
        <v>86</v>
      </c>
      <c r="L74" s="48" t="n">
        <v>0.5836</v>
      </c>
      <c r="M74" s="48" t="n">
        <v>0.5836</v>
      </c>
      <c r="N74" s="48" t="n">
        <v>0.7327</v>
      </c>
      <c r="O74" s="48" t="n">
        <v>0.7327</v>
      </c>
      <c r="P74" s="48" t="n">
        <v>0.5951</v>
      </c>
      <c r="Q74" s="48" t="n">
        <v>0.5951</v>
      </c>
      <c r="R74" s="55" t="n">
        <v>0.7407</v>
      </c>
      <c r="S74" s="55" t="n">
        <v>0.7407</v>
      </c>
    </row>
    <row r="75" customFormat="false" ht="15.75" hidden="false" customHeight="false" outlineLevel="0" collapsed="false">
      <c r="A75" s="39" t="n">
        <v>87</v>
      </c>
      <c r="B75" s="40" t="n">
        <f aca="false">'Sezione IIc RC5 RC10'!C101*L75*(1+B$3)^(59-$A75)</f>
        <v>0.292135616411427</v>
      </c>
      <c r="C75" s="41" t="n">
        <f aca="false">'Sezione IIc RC5 RC10'!D101*M75*(1+C$3)^(59-$A75)</f>
        <v>0.181645178606244</v>
      </c>
      <c r="D75" s="40" t="n">
        <f aca="false">'Sezione IIc RC5 RC10'!E101*N75*(1+D$3)^(59-$A75)</f>
        <v>0.374461331702695</v>
      </c>
      <c r="E75" s="41" t="n">
        <f aca="false">'Sezione IIc RC5 RC10'!F101*O75*(1+E$3)^(59-$A75)</f>
        <v>0.232833970447732</v>
      </c>
      <c r="F75" s="40" t="n">
        <f aca="false">'Sezione IIc RC5 RC10'!G101*P75*(1+F$3)^(59-$A75)</f>
        <v>0.297927914295112</v>
      </c>
      <c r="G75" s="41" t="n">
        <f aca="false">'Sezione IIc RC5 RC10'!H101*Q75*(1+G$3)^(59-$A75)</f>
        <v>0.185246735296069</v>
      </c>
      <c r="H75" s="40" t="n">
        <f aca="false">'Sezione IIc RC5 RC10'!I101*R75*(1+H$3)^(59-$A75)</f>
        <v>0.378591025564212</v>
      </c>
      <c r="I75" s="41" t="n">
        <f aca="false">'Sezione IIc RC5 RC10'!J101*S75*(1+I$3)^(59-$A75)</f>
        <v>0.235401746976588</v>
      </c>
      <c r="K75" s="47" t="n">
        <v>87</v>
      </c>
      <c r="L75" s="51" t="n">
        <v>0.5447</v>
      </c>
      <c r="M75" s="51" t="n">
        <v>0.5447</v>
      </c>
      <c r="N75" s="51" t="n">
        <v>0.6982</v>
      </c>
      <c r="O75" s="51" t="n">
        <v>0.6982</v>
      </c>
      <c r="P75" s="51" t="n">
        <v>0.5555</v>
      </c>
      <c r="Q75" s="51" t="n">
        <v>0.5555</v>
      </c>
      <c r="R75" s="54" t="n">
        <v>0.7059</v>
      </c>
      <c r="S75" s="54" t="n">
        <v>0.7059</v>
      </c>
    </row>
    <row r="76" customFormat="false" ht="15.75" hidden="false" customHeight="false" outlineLevel="0" collapsed="false">
      <c r="A76" s="39" t="n">
        <v>88</v>
      </c>
      <c r="B76" s="40" t="n">
        <f aca="false">'Sezione IIc RC5 RC10'!C102*L76*(1+B$3)^(59-$A76)</f>
        <v>0.264464058041669</v>
      </c>
      <c r="C76" s="41" t="n">
        <f aca="false">'Sezione IIc RC5 RC10'!D102*M76*(1+C$3)^(59-$A76)</f>
        <v>0.161672443287887</v>
      </c>
      <c r="D76" s="40" t="n">
        <f aca="false">'Sezione IIc RC5 RC10'!E102*N76*(1+D$3)^(59-$A76)</f>
        <v>0.346394414777307</v>
      </c>
      <c r="E76" s="41" t="n">
        <f aca="false">'Sezione IIc RC5 RC10'!F102*O76*(1+E$3)^(59-$A76)</f>
        <v>0.211758194262833</v>
      </c>
      <c r="F76" s="40" t="n">
        <f aca="false">'Sezione IIc RC5 RC10'!G102*P76*(1+F$3)^(59-$A76)</f>
        <v>0.269709279343567</v>
      </c>
      <c r="G76" s="41" t="n">
        <f aca="false">'Sezione IIc RC5 RC10'!H102*Q76*(1+G$3)^(59-$A76)</f>
        <v>0.16487895743481</v>
      </c>
      <c r="H76" s="40" t="n">
        <f aca="false">'Sezione IIc RC5 RC10'!I102*R76*(1+H$3)^(59-$A76)</f>
        <v>0.350170974114673</v>
      </c>
      <c r="I76" s="41" t="n">
        <f aca="false">'Sezione IIc RC5 RC10'!J102*S76*(1+I$3)^(59-$A76)</f>
        <v>0.214066884448618</v>
      </c>
      <c r="K76" s="47" t="n">
        <v>88</v>
      </c>
      <c r="L76" s="48" t="n">
        <v>0.5042</v>
      </c>
      <c r="M76" s="48" t="n">
        <v>0.5042</v>
      </c>
      <c r="N76" s="48" t="n">
        <v>0.6604</v>
      </c>
      <c r="O76" s="48" t="n">
        <v>0.6604</v>
      </c>
      <c r="P76" s="48" t="n">
        <v>0.5142</v>
      </c>
      <c r="Q76" s="48" t="n">
        <v>0.5142</v>
      </c>
      <c r="R76" s="55" t="n">
        <v>0.6676</v>
      </c>
      <c r="S76" s="55" t="n">
        <v>0.6676</v>
      </c>
    </row>
    <row r="77" customFormat="false" ht="15.75" hidden="false" customHeight="false" outlineLevel="0" collapsed="false">
      <c r="A77" s="39" t="n">
        <v>89</v>
      </c>
      <c r="B77" s="40" t="n">
        <f aca="false">'Sezione IIc RC5 RC10'!C103*L77*(1+B$3)^(59-$A77)</f>
        <v>0.23715069025596</v>
      </c>
      <c r="C77" s="41" t="n">
        <f aca="false">'Sezione IIc RC5 RC10'!D103*M77*(1+C$3)^(59-$A77)</f>
        <v>0.142535720204112</v>
      </c>
      <c r="D77" s="40" t="n">
        <f aca="false">'Sezione IIc RC5 RC10'!E103*N77*(1+D$3)^(59-$A77)</f>
        <v>0.317791158584398</v>
      </c>
      <c r="E77" s="41" t="n">
        <f aca="false">'Sezione IIc RC5 RC10'!F103*O77*(1+E$3)^(59-$A77)</f>
        <v>0.191003414809534</v>
      </c>
      <c r="F77" s="40" t="n">
        <f aca="false">'Sezione IIc RC5 RC10'!G103*P77*(1+F$3)^(59-$A77)</f>
        <v>0.241870106977471</v>
      </c>
      <c r="G77" s="41" t="n">
        <f aca="false">'Sezione IIc RC5 RC10'!H103*Q77*(1+G$3)^(59-$A77)</f>
        <v>0.145372251949468</v>
      </c>
      <c r="H77" s="40" t="n">
        <f aca="false">'Sezione IIc RC5 RC10'!I103*R77*(1+H$3)^(59-$A77)</f>
        <v>0.321279423117689</v>
      </c>
      <c r="I77" s="41" t="n">
        <f aca="false">'Sezione IIc RC5 RC10'!J103*S77*(1+I$3)^(59-$A77)</f>
        <v>0.193099981751753</v>
      </c>
      <c r="K77" s="47" t="n">
        <v>89</v>
      </c>
      <c r="L77" s="51" t="n">
        <v>0.4623</v>
      </c>
      <c r="M77" s="51" t="n">
        <v>0.4623</v>
      </c>
      <c r="N77" s="51" t="n">
        <v>0.6195</v>
      </c>
      <c r="O77" s="51" t="n">
        <v>0.6195</v>
      </c>
      <c r="P77" s="51" t="n">
        <v>0.4715</v>
      </c>
      <c r="Q77" s="51" t="n">
        <v>0.4715</v>
      </c>
      <c r="R77" s="54" t="n">
        <v>0.6263</v>
      </c>
      <c r="S77" s="54" t="n">
        <v>0.6263</v>
      </c>
    </row>
    <row r="78" customFormat="false" ht="15.75" hidden="false" customHeight="false" outlineLevel="0" collapsed="false">
      <c r="A78" s="39" t="n">
        <v>90</v>
      </c>
      <c r="B78" s="40" t="n">
        <f aca="false">'Sezione IIc RC5 RC10'!C104*L78*(1+B$3)^(59-$A78)</f>
        <v>0.210309289854117</v>
      </c>
      <c r="C78" s="41" t="n">
        <f aca="false">'Sezione IIc RC5 RC10'!D104*M78*(1+C$3)^(59-$A78)</f>
        <v>0.124276140013902</v>
      </c>
      <c r="D78" s="40" t="n">
        <f aca="false">'Sezione IIc RC5 RC10'!E104*N78*(1+D$3)^(59-$A78)</f>
        <v>0.288824089143643</v>
      </c>
      <c r="E78" s="41" t="n">
        <f aca="false">'Sezione IIc RC5 RC10'!F104*O78*(1+E$3)^(59-$A78)</f>
        <v>0.170672170338748</v>
      </c>
      <c r="F78" s="40" t="n">
        <f aca="false">'Sezione IIc RC5 RC10'!G104*P78*(1+F$3)^(59-$A78)</f>
        <v>0.214423164321683</v>
      </c>
      <c r="G78" s="41" t="n">
        <f aca="false">'Sezione IIc RC5 RC10'!H104*Q78*(1+G$3)^(59-$A78)</f>
        <v>0.126707114126769</v>
      </c>
      <c r="H78" s="40" t="n">
        <f aca="false">'Sezione IIc RC5 RC10'!I104*R78*(1+H$3)^(59-$A78)</f>
        <v>0.291984748795554</v>
      </c>
      <c r="I78" s="41" t="n">
        <f aca="false">'Sezione IIc RC5 RC10'!J104*S78*(1+I$3)^(59-$A78)</f>
        <v>0.172539869962049</v>
      </c>
      <c r="K78" s="47" t="n">
        <v>90</v>
      </c>
      <c r="L78" s="48" t="n">
        <v>0.4192</v>
      </c>
      <c r="M78" s="48" t="n">
        <v>0.4192</v>
      </c>
      <c r="N78" s="48" t="n">
        <v>0.5757</v>
      </c>
      <c r="O78" s="48" t="n">
        <v>0.5757</v>
      </c>
      <c r="P78" s="48" t="n">
        <v>0.4274</v>
      </c>
      <c r="Q78" s="48" t="n">
        <v>0.4274</v>
      </c>
      <c r="R78" s="55" t="n">
        <v>0.582</v>
      </c>
      <c r="S78" s="55" t="n">
        <v>0.582</v>
      </c>
    </row>
    <row r="79" customFormat="false" ht="15.75" hidden="false" customHeight="false" outlineLevel="0" collapsed="false">
      <c r="A79" s="39" t="n">
        <v>91</v>
      </c>
      <c r="B79" s="40" t="n">
        <f aca="false">'Sezione IIc RC5 RC10'!C105*L79*(1+B$3)^(59-$A79)</f>
        <v>0.184239950214219</v>
      </c>
      <c r="C79" s="41" t="n">
        <f aca="false">'Sezione IIc RC5 RC10'!D105*M79*(1+C$3)^(59-$A79)</f>
        <v>0.107039256494101</v>
      </c>
      <c r="D79" s="40" t="n">
        <f aca="false">'Sezione IIc RC5 RC10'!E105*N79*(1+D$3)^(59-$A79)</f>
        <v>0.259898539623093</v>
      </c>
      <c r="E79" s="41" t="n">
        <f aca="false">'Sezione IIc RC5 RC10'!F105*O79*(1+E$3)^(59-$A79)</f>
        <v>0.150995190851998</v>
      </c>
      <c r="F79" s="40" t="n">
        <f aca="false">'Sezione IIc RC5 RC10'!G105*P79*(1+F$3)^(59-$A79)</f>
        <v>0.187870777462115</v>
      </c>
      <c r="G79" s="41" t="n">
        <f aca="false">'Sezione IIc RC5 RC10'!H105*Q79*(1+G$3)^(59-$A79)</f>
        <v>0.109148685250576</v>
      </c>
      <c r="H79" s="40" t="n">
        <f aca="false">'Sezione IIc RC5 RC10'!I105*R79*(1+H$3)^(59-$A79)</f>
        <v>0.262744323141715</v>
      </c>
      <c r="I79" s="41" t="n">
        <f aca="false">'Sezione IIc RC5 RC10'!J105*S79*(1+I$3)^(59-$A79)</f>
        <v>0.15264852690437</v>
      </c>
      <c r="K79" s="47" t="n">
        <v>91</v>
      </c>
      <c r="L79" s="51" t="n">
        <v>0.3755</v>
      </c>
      <c r="M79" s="51" t="n">
        <v>0.3755</v>
      </c>
      <c r="N79" s="51" t="n">
        <v>0.5297</v>
      </c>
      <c r="O79" s="51" t="n">
        <v>0.5297</v>
      </c>
      <c r="P79" s="51" t="n">
        <v>0.3829</v>
      </c>
      <c r="Q79" s="51" t="n">
        <v>0.3829</v>
      </c>
      <c r="R79" s="54" t="n">
        <v>0.5355</v>
      </c>
      <c r="S79" s="54" t="n">
        <v>0.5355</v>
      </c>
    </row>
    <row r="80" customFormat="false" ht="15.75" hidden="false" customHeight="false" outlineLevel="0" collapsed="false">
      <c r="A80" s="39" t="n">
        <v>92</v>
      </c>
      <c r="B80" s="40" t="n">
        <f aca="false">'Sezione IIc RC5 RC10'!C106*L80*(1+B$3)^(59-$A80)</f>
        <v>0.159264067082128</v>
      </c>
      <c r="C80" s="41" t="n">
        <f aca="false">'Sezione IIc RC5 RC10'!D106*M80*(1+C$3)^(59-$A80)</f>
        <v>0.0909718560647138</v>
      </c>
      <c r="D80" s="40" t="n">
        <f aca="false">'Sezione IIc RC5 RC10'!E106*N80*(1+D$3)^(59-$A80)</f>
        <v>0.231050461886245</v>
      </c>
      <c r="E80" s="41" t="n">
        <f aca="false">'Sezione IIc RC5 RC10'!F106*O80*(1+E$3)^(59-$A80)</f>
        <v>0.131976344366254</v>
      </c>
      <c r="F80" s="40" t="n">
        <f aca="false">'Sezione IIc RC5 RC10'!G106*P80*(1+F$3)^(59-$A80)</f>
        <v>0.162383128353697</v>
      </c>
      <c r="G80" s="41" t="n">
        <f aca="false">'Sezione IIc RC5 RC10'!H106*Q80*(1+G$3)^(59-$A80)</f>
        <v>0.0927534681901149</v>
      </c>
      <c r="H80" s="40" t="n">
        <f aca="false">'Sezione IIc RC5 RC10'!I106*R80*(1+H$3)^(59-$A80)</f>
        <v>0.2335457109035</v>
      </c>
      <c r="I80" s="41" t="n">
        <f aca="false">'Sezione IIc RC5 RC10'!J106*S80*(1+I$3)^(59-$A80)</f>
        <v>0.133401634066575</v>
      </c>
      <c r="K80" s="47" t="n">
        <v>92</v>
      </c>
      <c r="L80" s="48" t="n">
        <v>0.3319</v>
      </c>
      <c r="M80" s="48" t="n">
        <v>0.3319</v>
      </c>
      <c r="N80" s="48" t="n">
        <v>0.4815</v>
      </c>
      <c r="O80" s="48" t="n">
        <v>0.4815</v>
      </c>
      <c r="P80" s="48" t="n">
        <v>0.3384</v>
      </c>
      <c r="Q80" s="48" t="n">
        <v>0.3384</v>
      </c>
      <c r="R80" s="55" t="n">
        <v>0.4867</v>
      </c>
      <c r="S80" s="55" t="n">
        <v>0.4867</v>
      </c>
    </row>
    <row r="81" customFormat="false" ht="15.75" hidden="false" customHeight="false" outlineLevel="0" collapsed="false">
      <c r="A81" s="39" t="n">
        <v>93</v>
      </c>
      <c r="B81" s="40" t="n">
        <f aca="false">'Sezione IIc RC5 RC10'!C107*L81*(1+B$3)^(59-$A81)</f>
        <v>0.135438944212884</v>
      </c>
      <c r="C81" s="41" t="n">
        <f aca="false">'Sezione IIc RC5 RC10'!D107*M81*(1+C$3)^(59-$A81)</f>
        <v>0.0760611330459719</v>
      </c>
      <c r="D81" s="40" t="n">
        <f aca="false">'Sezione IIc RC5 RC10'!E107*N81*(1+D$3)^(59-$A81)</f>
        <v>0.202642190267233</v>
      </c>
      <c r="E81" s="41" t="n">
        <f aca="false">'Sezione IIc RC5 RC10'!F107*O81*(1+E$3)^(59-$A81)</f>
        <v>0.113801792270446</v>
      </c>
      <c r="F81" s="40" t="n">
        <f aca="false">'Sezione IIc RC5 RC10'!G107*P81*(1+F$3)^(59-$A81)</f>
        <v>0.138113933755551</v>
      </c>
      <c r="G81" s="41" t="n">
        <f aca="false">'Sezione IIc RC5 RC10'!H107*Q81*(1+G$3)^(59-$A81)</f>
        <v>0.0775633799564433</v>
      </c>
      <c r="H81" s="40" t="n">
        <f aca="false">'Sezione IIc RC5 RC10'!I107*R81*(1+H$3)^(59-$A81)</f>
        <v>0.204847883398905</v>
      </c>
      <c r="I81" s="41" t="n">
        <f aca="false">'Sezione IIc RC5 RC10'!J107*S81*(1+I$3)^(59-$A81)</f>
        <v>0.115040487091361</v>
      </c>
      <c r="K81" s="47" t="n">
        <v>93</v>
      </c>
      <c r="L81" s="51" t="n">
        <v>0.2886</v>
      </c>
      <c r="M81" s="51" t="n">
        <v>0.2886</v>
      </c>
      <c r="N81" s="51" t="n">
        <v>0.4318</v>
      </c>
      <c r="O81" s="51" t="n">
        <v>0.4318</v>
      </c>
      <c r="P81" s="51" t="n">
        <v>0.2943</v>
      </c>
      <c r="Q81" s="51" t="n">
        <v>0.2943</v>
      </c>
      <c r="R81" s="54" t="n">
        <v>0.4365</v>
      </c>
      <c r="S81" s="54" t="n">
        <v>0.4365</v>
      </c>
    </row>
    <row r="82" customFormat="false" ht="15.75" hidden="false" customHeight="false" outlineLevel="0" collapsed="false">
      <c r="A82" s="39" t="n">
        <v>94</v>
      </c>
      <c r="B82" s="40" t="n">
        <f aca="false">'Sezione IIc RC5 RC10'!C108*L82*(1+B$3)^(59-$A82)</f>
        <v>0.113090108233678</v>
      </c>
      <c r="C82" s="41" t="n">
        <f aca="false">'Sezione IIc RC5 RC10'!D108*M82*(1+C$3)^(59-$A82)</f>
        <v>0.0624415719872044</v>
      </c>
      <c r="D82" s="40" t="n">
        <f aca="false">'Sezione IIc RC5 RC10'!E108*N82*(1+D$3)^(59-$A82)</f>
        <v>0.175096900532256</v>
      </c>
      <c r="E82" s="41" t="n">
        <f aca="false">'Sezione IIc RC5 RC10'!F108*O82*(1+E$3)^(59-$A82)</f>
        <v>0.0966780020824614</v>
      </c>
      <c r="F82" s="40" t="n">
        <f aca="false">'Sezione IIc RC5 RC10'!G108*P82*(1+F$3)^(59-$A82)</f>
        <v>0.115339059249688</v>
      </c>
      <c r="G82" s="41" t="n">
        <f aca="false">'Sezione IIc RC5 RC10'!H108*Q82*(1+G$3)^(59-$A82)</f>
        <v>0.0636833077937681</v>
      </c>
      <c r="H82" s="40" t="n">
        <f aca="false">'Sezione IIc RC5 RC10'!I108*R82*(1+H$3)^(59-$A82)</f>
        <v>0.177024572831694</v>
      </c>
      <c r="I82" s="41" t="n">
        <f aca="false">'Sezione IIc RC5 RC10'!J108*S82*(1+I$3)^(59-$A82)</f>
        <v>0.097742347059516</v>
      </c>
      <c r="K82" s="47" t="n">
        <v>94</v>
      </c>
      <c r="L82" s="48" t="n">
        <v>0.2464</v>
      </c>
      <c r="M82" s="48" t="n">
        <v>0.2464</v>
      </c>
      <c r="N82" s="48" t="n">
        <v>0.3815</v>
      </c>
      <c r="O82" s="48" t="n">
        <v>0.3815</v>
      </c>
      <c r="P82" s="48" t="n">
        <v>0.2513</v>
      </c>
      <c r="Q82" s="48" t="n">
        <v>0.2513</v>
      </c>
      <c r="R82" s="55" t="n">
        <v>0.3857</v>
      </c>
      <c r="S82" s="55" t="n">
        <v>0.3857</v>
      </c>
    </row>
    <row r="83" customFormat="false" ht="15.75" hidden="false" customHeight="false" outlineLevel="0" collapsed="false">
      <c r="A83" s="39" t="n">
        <v>95</v>
      </c>
      <c r="B83" s="40" t="n">
        <f aca="false">'Sezione IIc RC5 RC10'!C109*L83*(1+B$3)^(59-$A83)</f>
        <v>0.0925121110523011</v>
      </c>
      <c r="C83" s="41" t="n">
        <f aca="false">'Sezione IIc RC5 RC10'!D109*M83*(1+C$3)^(59-$A83)</f>
        <v>0.0502201235739371</v>
      </c>
      <c r="D83" s="40" t="n">
        <f aca="false">'Sezione IIc RC5 RC10'!E109*N83*(1+D$3)^(59-$A83)</f>
        <v>0.148710637513961</v>
      </c>
      <c r="E83" s="41" t="n">
        <f aca="false">'Sezione IIc RC5 RC10'!F109*O83*(1+E$3)^(59-$A83)</f>
        <v>0.0807274475499532</v>
      </c>
      <c r="F83" s="40" t="n">
        <f aca="false">'Sezione IIc RC5 RC10'!G109*P83*(1+F$3)^(59-$A83)</f>
        <v>0.0943524781329145</v>
      </c>
      <c r="G83" s="41" t="n">
        <f aca="false">'Sezione IIc RC5 RC10'!H109*Q83*(1+G$3)^(59-$A83)</f>
        <v>0.0512191653335351</v>
      </c>
      <c r="H83" s="40" t="n">
        <f aca="false">'Sezione IIc RC5 RC10'!I109*R83*(1+H$3)^(59-$A83)</f>
        <v>0.150326569584743</v>
      </c>
      <c r="I83" s="41" t="n">
        <f aca="false">'Sezione IIc RC5 RC10'!J109*S83*(1+I$3)^(59-$A83)</f>
        <v>0.0816046549486246</v>
      </c>
      <c r="K83" s="47" t="n">
        <v>95</v>
      </c>
      <c r="L83" s="51" t="n">
        <v>0.2061</v>
      </c>
      <c r="M83" s="51" t="n">
        <v>0.2061</v>
      </c>
      <c r="N83" s="51" t="n">
        <v>0.3313</v>
      </c>
      <c r="O83" s="51" t="n">
        <v>0.3313</v>
      </c>
      <c r="P83" s="51" t="n">
        <v>0.2102</v>
      </c>
      <c r="Q83" s="51" t="n">
        <v>0.2102</v>
      </c>
      <c r="R83" s="54" t="n">
        <v>0.3349</v>
      </c>
      <c r="S83" s="54" t="n">
        <v>0.3349</v>
      </c>
    </row>
    <row r="84" customFormat="false" ht="15.75" hidden="false" customHeight="false" outlineLevel="0" collapsed="false">
      <c r="A84" s="39" t="n">
        <v>96</v>
      </c>
      <c r="B84" s="40" t="n">
        <f aca="false">'Sezione IIc RC5 RC10'!C110*L84*(1+B$3)^(59-$A84)</f>
        <v>0.0739263680303672</v>
      </c>
      <c r="C84" s="41" t="n">
        <f aca="false">'Sezione IIc RC5 RC10'!D110*M84*(1+C$3)^(59-$A84)</f>
        <v>0.0394555891923777</v>
      </c>
      <c r="D84" s="40" t="n">
        <f aca="false">'Sezione IIc RC5 RC10'!E110*N84*(1+D$3)^(59-$A84)</f>
        <v>0.123971534036673</v>
      </c>
      <c r="E84" s="41" t="n">
        <f aca="false">'Sezione IIc RC5 RC10'!F110*O84*(1+E$3)^(59-$A84)</f>
        <v>0.0661654298570515</v>
      </c>
      <c r="F84" s="40" t="n">
        <f aca="false">'Sezione IIc RC5 RC10'!G110*P84*(1+F$3)^(59-$A84)</f>
        <v>0.0753750438884445</v>
      </c>
      <c r="G84" s="41" t="n">
        <f aca="false">'Sezione IIc RC5 RC10'!H110*Q84*(1+G$3)^(59-$A84)</f>
        <v>0.0402287687905656</v>
      </c>
      <c r="H84" s="40" t="n">
        <f aca="false">'Sezione IIc RC5 RC10'!I110*R84*(1+H$3)^(59-$A84)</f>
        <v>0.125332411357897</v>
      </c>
      <c r="I84" s="41" t="n">
        <f aca="false">'Sezione IIc RC5 RC10'!J110*S84*(1+I$3)^(59-$A84)</f>
        <v>0.0668917500856522</v>
      </c>
      <c r="K84" s="47" t="n">
        <v>96</v>
      </c>
      <c r="L84" s="48" t="n">
        <v>0.1684</v>
      </c>
      <c r="M84" s="48" t="n">
        <v>0.1684</v>
      </c>
      <c r="N84" s="48" t="n">
        <v>0.2824</v>
      </c>
      <c r="O84" s="48" t="n">
        <v>0.2824</v>
      </c>
      <c r="P84" s="48" t="n">
        <v>0.1717</v>
      </c>
      <c r="Q84" s="48" t="n">
        <v>0.1717</v>
      </c>
      <c r="R84" s="55" t="n">
        <v>0.2855</v>
      </c>
      <c r="S84" s="55" t="n">
        <v>0.2855</v>
      </c>
    </row>
    <row r="85" customFormat="false" ht="15.75" hidden="false" customHeight="false" outlineLevel="0" collapsed="false">
      <c r="A85" s="39" t="n">
        <v>97</v>
      </c>
      <c r="B85" s="40" t="n">
        <f aca="false">'Sezione IIc RC5 RC10'!C111*L85*(1+B$3)^(59-$A85)</f>
        <v>0.0575735148753535</v>
      </c>
      <c r="C85" s="41" t="n">
        <f aca="false">'Sezione IIc RC5 RC10'!D111*M85*(1+C$3)^(59-$A85)</f>
        <v>0.0302107762578673</v>
      </c>
      <c r="D85" s="40" t="n">
        <f aca="false">'Sezione IIc RC5 RC10'!E111*N85*(1+D$3)^(59-$A85)</f>
        <v>0.101236650317736</v>
      </c>
      <c r="E85" s="41" t="n">
        <f aca="false">'Sezione IIc RC5 RC10'!F111*O85*(1+E$3)^(59-$A85)</f>
        <v>0.0531223045608137</v>
      </c>
      <c r="F85" s="40" t="n">
        <f aca="false">'Sezione IIc RC5 RC10'!G111*P85*(1+F$3)^(59-$A85)</f>
        <v>0.0586897798915796</v>
      </c>
      <c r="G85" s="41" t="n">
        <f aca="false">'Sezione IIc RC5 RC10'!H111*Q85*(1+G$3)^(59-$A85)</f>
        <v>0.0307965183777067</v>
      </c>
      <c r="H85" s="40" t="n">
        <f aca="false">'Sezione IIc RC5 RC10'!I111*R85*(1+H$3)^(59-$A85)</f>
        <v>0.102352915333962</v>
      </c>
      <c r="I85" s="41" t="n">
        <f aca="false">'Sezione IIc RC5 RC10'!J111*S85*(1+I$3)^(59-$A85)</f>
        <v>0.053708046680653</v>
      </c>
      <c r="K85" s="47" t="n">
        <v>97</v>
      </c>
      <c r="L85" s="51" t="n">
        <v>0.1341</v>
      </c>
      <c r="M85" s="51" t="n">
        <v>0.1341</v>
      </c>
      <c r="N85" s="51" t="n">
        <v>0.2358</v>
      </c>
      <c r="O85" s="51" t="n">
        <v>0.2358</v>
      </c>
      <c r="P85" s="51" t="n">
        <v>0.1367</v>
      </c>
      <c r="Q85" s="51" t="n">
        <v>0.1367</v>
      </c>
      <c r="R85" s="54" t="n">
        <v>0.2384</v>
      </c>
      <c r="S85" s="54" t="n">
        <v>0.2384</v>
      </c>
    </row>
    <row r="86" customFormat="false" ht="15.75" hidden="false" customHeight="false" outlineLevel="0" collapsed="false">
      <c r="A86" s="39" t="n">
        <v>98</v>
      </c>
      <c r="B86" s="40" t="n">
        <f aca="false">'Sezione IIc RC5 RC10'!C112*L86*(1+B$3)^(59-$A86)</f>
        <v>0.0435840920384685</v>
      </c>
      <c r="C86" s="41" t="n">
        <f aca="false">'Sezione IIc RC5 RC10'!D112*M86*(1+C$3)^(59-$A86)</f>
        <v>0.0224852189494538</v>
      </c>
      <c r="D86" s="40" t="n">
        <f aca="false">'Sezione IIc RC5 RC10'!E112*N86*(1+D$3)^(59-$A86)</f>
        <v>0.0807859278246757</v>
      </c>
      <c r="E86" s="41" t="n">
        <f aca="false">'Sezione IIc RC5 RC10'!F112*O86*(1+E$3)^(59-$A86)</f>
        <v>0.0416778046808759</v>
      </c>
      <c r="F86" s="40" t="n">
        <f aca="false">'Sezione IIc RC5 RC10'!G112*P86*(1+F$3)^(59-$A86)</f>
        <v>0.044465851125952</v>
      </c>
      <c r="G86" s="41" t="n">
        <f aca="false">'Sezione IIc RC5 RC10'!H112*Q86*(1+G$3)^(59-$A86)</f>
        <v>0.0229401222229977</v>
      </c>
      <c r="H86" s="40" t="n">
        <f aca="false">'Sezione IIc RC5 RC10'!I112*R86*(1+H$3)^(59-$A86)</f>
        <v>0.0816676869121592</v>
      </c>
      <c r="I86" s="41" t="n">
        <f aca="false">'Sezione IIc RC5 RC10'!J112*S86*(1+I$3)^(59-$A86)</f>
        <v>0.0421327079544197</v>
      </c>
      <c r="K86" s="47" t="n">
        <v>98</v>
      </c>
      <c r="L86" s="48" t="n">
        <v>0.1038</v>
      </c>
      <c r="M86" s="48" t="n">
        <v>0.1038</v>
      </c>
      <c r="N86" s="48" t="n">
        <v>0.1924</v>
      </c>
      <c r="O86" s="48" t="n">
        <v>0.1924</v>
      </c>
      <c r="P86" s="48" t="n">
        <v>0.1059</v>
      </c>
      <c r="Q86" s="48" t="n">
        <v>0.1059</v>
      </c>
      <c r="R86" s="55" t="n">
        <v>0.1945</v>
      </c>
      <c r="S86" s="55" t="n">
        <v>0.1945</v>
      </c>
    </row>
    <row r="87" customFormat="false" ht="15.75" hidden="false" customHeight="false" outlineLevel="0" collapsed="false">
      <c r="A87" s="39" t="n">
        <v>99</v>
      </c>
      <c r="B87" s="40" t="n">
        <f aca="false">'Sezione IIc RC5 RC10'!C113*L87*(1+B$3)^(59-$A87)</f>
        <v>0.0319893039538768</v>
      </c>
      <c r="C87" s="41" t="n">
        <f aca="false">'Sezione IIc RC5 RC10'!D113*M87*(1+C$3)^(59-$A87)</f>
        <v>0.0162257165792431</v>
      </c>
      <c r="D87" s="40" t="n">
        <f aca="false">'Sezione IIc RC5 RC10'!E113*N87*(1+D$3)^(59-$A87)</f>
        <v>0.0628287998067157</v>
      </c>
      <c r="E87" s="41" t="n">
        <f aca="false">'Sezione IIc RC5 RC10'!F113*O87*(1+E$3)^(59-$A87)</f>
        <v>0.03186822383343</v>
      </c>
      <c r="F87" s="40" t="n">
        <f aca="false">'Sezione IIc RC5 RC10'!G113*P87*(1+F$3)^(59-$A87)</f>
        <v>0.0326463371544699</v>
      </c>
      <c r="G87" s="41" t="n">
        <f aca="false">'Sezione IIc RC5 RC10'!H113*Q87*(1+G$3)^(59-$A87)</f>
        <v>0.0165589790507038</v>
      </c>
      <c r="H87" s="40" t="n">
        <f aca="false">'Sezione IIc RC5 RC10'!I113*R87*(1+H$3)^(59-$A87)</f>
        <v>0.0635268975823459</v>
      </c>
      <c r="I87" s="41" t="n">
        <f aca="false">'Sezione IIc RC5 RC10'!J113*S87*(1+I$3)^(59-$A87)</f>
        <v>0.032222315209357</v>
      </c>
      <c r="K87" s="47" t="n">
        <v>99</v>
      </c>
      <c r="L87" s="56" t="n">
        <v>0.0779</v>
      </c>
      <c r="M87" s="56" t="n">
        <v>0.0779</v>
      </c>
      <c r="N87" s="56" t="n">
        <v>0.153</v>
      </c>
      <c r="O87" s="56" t="n">
        <v>0.153</v>
      </c>
      <c r="P87" s="56" t="n">
        <v>0.0795</v>
      </c>
      <c r="Q87" s="56" t="n">
        <v>0.0795</v>
      </c>
      <c r="R87" s="57" t="n">
        <v>0.1547</v>
      </c>
      <c r="S87" s="57" t="n">
        <v>0.1547</v>
      </c>
    </row>
    <row r="88" customFormat="false" ht="15" hidden="false" customHeight="false" outlineLevel="0" collapsed="false">
      <c r="B88" s="58" t="n">
        <f aca="false">SUM(B48:B87)</f>
        <v>19.8309587822046</v>
      </c>
      <c r="C88" s="58" t="n">
        <f aca="false">SUM(C48:C87)</f>
        <v>15.9378824045254</v>
      </c>
      <c r="D88" s="58" t="n">
        <f aca="false">SUM(D48:D87)</f>
        <v>21.5627193852037</v>
      </c>
      <c r="E88" s="58" t="n">
        <f aca="false">SUM(E48:E87)</f>
        <v>17.0504394361257</v>
      </c>
      <c r="F88" s="58" t="n">
        <f aca="false">SUM(F48:F87)</f>
        <v>15.6194743974719</v>
      </c>
      <c r="G88" s="58" t="n">
        <f aca="false">SUM(G48:G87)</f>
        <v>11.8412525363027</v>
      </c>
      <c r="H88" s="58" t="n">
        <f aca="false">SUM(H48:H87)</f>
        <v>17.1507767610066</v>
      </c>
      <c r="I88" s="58" t="n">
        <f aca="false">SUM(I48:I87)</f>
        <v>12.7990582087808</v>
      </c>
    </row>
  </sheetData>
  <mergeCells count="8">
    <mergeCell ref="B2:C2"/>
    <mergeCell ref="D2:E2"/>
    <mergeCell ref="F2:G2"/>
    <mergeCell ref="H2:I2"/>
    <mergeCell ref="B46:C46"/>
    <mergeCell ref="D46:E46"/>
    <mergeCell ref="F46:G46"/>
    <mergeCell ref="H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0:08:00Z</dcterms:created>
  <dc:creator>digialleonardo</dc:creator>
  <dc:description/>
  <dc:language>en-US</dc:language>
  <cp:lastModifiedBy>digialleonardo</cp:lastModifiedBy>
  <cp:lastPrinted>2008-06-10T15:42:56Z</cp:lastPrinted>
  <dcterms:modified xsi:type="dcterms:W3CDTF">2008-06-11T08:08:24Z</dcterms:modified>
  <cp:revision>0</cp:revision>
  <dc:subject/>
  <dc:title/>
</cp:coreProperties>
</file>